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mhoc_2012_2013" sheetId="1" state="visible" r:id="rId2"/>
    <sheet name="namhoc_2012_2013 (2)" sheetId="2" state="visible" r:id="rId3"/>
    <sheet name="namhoc_2013 (2)" sheetId="3" state="visible" r:id="rId4"/>
    <sheet name="namhoc_2013 (3)" sheetId="4" state="visible" r:id="rId5"/>
    <sheet name="2015-2016" sheetId="5" state="visible" r:id="rId6"/>
    <sheet name="Sheet1" sheetId="6" state="visible" r:id="rId7"/>
    <sheet name="2016-2017" sheetId="7" state="visible" r:id="rId8"/>
    <sheet name="Sheet2" sheetId="8" state="visible" r:id="rId9"/>
  </sheets>
  <definedNames>
    <definedName function="false" hidden="false" localSheetId="0" name="_xlnm.Print_Titles" vbProcedure="false">namhoc_2012_2013!$6:$6</definedName>
    <definedName function="false" hidden="false" localSheetId="1" name="_xlnm.Print_Titles" vbProcedure="false">'namhoc_2012_2013 (2)'!$6:$6</definedName>
    <definedName function="false" hidden="false" localSheetId="2" name="_xlnm.Print_Titles" vbProcedure="false">'namhoc_2013 (2)'!$9:$9</definedName>
    <definedName function="false" hidden="false" localSheetId="3" name="_xlnm.Print_Titles" vbProcedure="false">'namhoc_2013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8">
  <si>
    <t xml:space="preserve">BẢO HiỂM XÃ HỘI TP. HCM</t>
  </si>
  <si>
    <t xml:space="preserve">BẢO HiỂM XÃ HỘI QuẬN 3</t>
  </si>
  <si>
    <t xml:space="preserve">BẢNG THỐNG KÊ TỔNG HỢP </t>
  </si>
  <si>
    <t xml:space="preserve">DANH SÁCH CÁC TRƯỜNG THAM GIA BHYT HSSV</t>
  </si>
  <si>
    <t xml:space="preserve">NĂM HỌC 2012-2013</t>
  </si>
  <si>
    <t xml:space="preserve">STT</t>
  </si>
  <si>
    <t xml:space="preserve">TÊN TRƯỜNG</t>
  </si>
  <si>
    <t xml:space="preserve">MÃ ĐƠN VỊ</t>
  </si>
  <si>
    <t xml:space="preserve">SỐ HỌC SINH
 THỰC TẾ</t>
  </si>
  <si>
    <t xml:space="preserve">SỐ HỌC SINH
 THAM GIA BHYT</t>
  </si>
  <si>
    <t xml:space="preserve">SỐ HS ĐÃ CÓ THẺ
 NHÓM ĐỐI
 TƯỢNG KHÁC</t>
  </si>
  <si>
    <t xml:space="preserve">SỐ HS CHƯA THAM GIA</t>
  </si>
  <si>
    <t xml:space="preserve">TỶ LỆ
HỌC SINH
THAM GIA
(%)</t>
  </si>
  <si>
    <t xml:space="preserve">TỔNG SỐ TiỀN PHẢI THU</t>
  </si>
  <si>
    <t xml:space="preserve">SỐ TIỀN
HỌC SINH
ĐÓNG
(70%)</t>
  </si>
  <si>
    <t xml:space="preserve">NGÂN SÁCH
HỔ TRỢ
(30%)</t>
  </si>
  <si>
    <t xml:space="preserve">KINH PHÍ CSSK
BAN ĐẦU
10,8% (100%)</t>
  </si>
  <si>
    <t xml:space="preserve">KINH PHÍ
HỔ TRỢ THU
4%</t>
  </si>
  <si>
    <t xml:space="preserve">I</t>
  </si>
  <si>
    <t xml:space="preserve">TRƯỜNG TIỂU HỌC</t>
  </si>
  <si>
    <t xml:space="preserve">TRƯỜNG TH KỲ ĐỒNG</t>
  </si>
  <si>
    <t xml:space="preserve">BD0011</t>
  </si>
  <si>
    <t xml:space="preserve">TRƯỜNG TH LÊ CHÍ TRỰC</t>
  </si>
  <si>
    <t xml:space="preserve">BD0005</t>
  </si>
  <si>
    <t xml:space="preserve">TRƯỜNG TH LƯƠNG ĐỊNH CỦA</t>
  </si>
  <si>
    <t xml:space="preserve">BD0004</t>
  </si>
  <si>
    <t xml:space="preserve">TRƯỜNG TH MÊ LINH</t>
  </si>
  <si>
    <t xml:space="preserve">BD0007</t>
  </si>
  <si>
    <t xml:space="preserve">TRƯỜNG TH NGUYỄN SƠN HÀ</t>
  </si>
  <si>
    <t xml:space="preserve">BD0003</t>
  </si>
  <si>
    <t xml:space="preserve">TRƯỜNG TH NGUYỄN THANH TUYỀN</t>
  </si>
  <si>
    <t xml:space="preserve">BD0009</t>
  </si>
  <si>
    <t xml:space="preserve">TRƯỜNG TH NGUYỄN THÁI SƠN</t>
  </si>
  <si>
    <t xml:space="preserve">BD0010</t>
  </si>
  <si>
    <t xml:space="preserve">TRƯỜNG TH NGUYỄN THI</t>
  </si>
  <si>
    <t xml:space="preserve">BD0014</t>
  </si>
  <si>
    <t xml:space="preserve">TRƯỜNG TH NGUYỄN THIỆN THUẬT</t>
  </si>
  <si>
    <t xml:space="preserve">BD0001</t>
  </si>
  <si>
    <t xml:space="preserve">TRƯỜNG TH NGUYỄN VIỆT HỒNG</t>
  </si>
  <si>
    <t xml:space="preserve">BD0012</t>
  </si>
  <si>
    <t xml:space="preserve">*</t>
  </si>
  <si>
    <t xml:space="preserve">TRƯỜNG TH PHAN VĂN HÂN</t>
  </si>
  <si>
    <t xml:space="preserve">BD0006</t>
  </si>
  <si>
    <t xml:space="preserve">TRƯỜNG TH PHAN ĐÌNH PHÙNG</t>
  </si>
  <si>
    <t xml:space="preserve">BD0002</t>
  </si>
  <si>
    <t xml:space="preserve">TRƯỜNG TH TRẦN QUANG DIỆU</t>
  </si>
  <si>
    <t xml:space="preserve">BD0017</t>
  </si>
  <si>
    <t xml:space="preserve">TRƯỜNG TH TRẦN QUỐC THẢO</t>
  </si>
  <si>
    <t xml:space="preserve">BD0008</t>
  </si>
  <si>
    <t xml:space="preserve">TRƯỜNG TH TRẦN VĂN ĐANG</t>
  </si>
  <si>
    <t xml:space="preserve">BD0013</t>
  </si>
  <si>
    <t xml:space="preserve">TRƯỜNG TH TRƯƠNG QUYỀN </t>
  </si>
  <si>
    <t xml:space="preserve">BD0016</t>
  </si>
  <si>
    <t xml:space="preserve">II</t>
  </si>
  <si>
    <t xml:space="preserve">TRƯỜNG THCS</t>
  </si>
  <si>
    <t xml:space="preserve">TRƯỜNG THCS BẠCH ĐẰNG</t>
  </si>
  <si>
    <t xml:space="preserve">BD0028</t>
  </si>
  <si>
    <t xml:space="preserve">TRƯỜNG THCS BÀN CỜ</t>
  </si>
  <si>
    <t xml:space="preserve">BD0020</t>
  </si>
  <si>
    <t xml:space="preserve">TRƯỜNG THCS COLETTE</t>
  </si>
  <si>
    <t xml:space="preserve">BD0022</t>
  </si>
  <si>
    <t xml:space="preserve">TRƯỜNG THCS HAI BÀ TRƯNG</t>
  </si>
  <si>
    <t xml:space="preserve">BD0025</t>
  </si>
  <si>
    <t xml:space="preserve">TRƯỜNG THCS KIẾN THIẾT</t>
  </si>
  <si>
    <t xml:space="preserve">BD0032</t>
  </si>
  <si>
    <t xml:space="preserve">TRƯỜNG THCS LÊ LỢI</t>
  </si>
  <si>
    <t xml:space="preserve">BD0023</t>
  </si>
  <si>
    <t xml:space="preserve">TRƯỜNG THCS LÊ QUÝ ĐÔN</t>
  </si>
  <si>
    <t xml:space="preserve">BD0021</t>
  </si>
  <si>
    <t xml:space="preserve">TRƯỜNG THCS LƯƠNG THẾ VINH</t>
  </si>
  <si>
    <t xml:space="preserve">BD0026</t>
  </si>
  <si>
    <t xml:space="preserve">TRƯỜNG THCS ĐOÀN THỊ ĐIỂM</t>
  </si>
  <si>
    <t xml:space="preserve">BD0027</t>
  </si>
  <si>
    <t xml:space="preserve">TRƯỜNG THCS PHAN SÀO NAM</t>
  </si>
  <si>
    <t xml:space="preserve">BD0018</t>
  </si>
  <si>
    <t xml:space="preserve">TRƯỜNG THCS THĂNG LONG</t>
  </si>
  <si>
    <t xml:space="preserve">BD0019</t>
  </si>
  <si>
    <t xml:space="preserve">III</t>
  </si>
  <si>
    <t xml:space="preserve">TRƯỜNG KHỐI  THPT</t>
  </si>
  <si>
    <t xml:space="preserve">TRƯỜNG THPT NGUYỄN THỊ DIỆU</t>
  </si>
  <si>
    <t xml:space="preserve">BD0024</t>
  </si>
  <si>
    <t xml:space="preserve">TRƯỜNG THPT MARICURIE</t>
  </si>
  <si>
    <t xml:space="preserve">BD0031</t>
  </si>
  <si>
    <t xml:space="preserve">IV</t>
  </si>
  <si>
    <t xml:space="preserve">TRƯỜNG ĐẠI HỌC</t>
  </si>
  <si>
    <t xml:space="preserve">TR. ĐẠI HỌC KỸ THUẬT CÔNG NGHỆ</t>
  </si>
  <si>
    <t xml:space="preserve">BD0039</t>
  </si>
  <si>
    <t xml:space="preserve">TRƯỜNG ĐẠI HỌC MỞ TP. HCM</t>
  </si>
  <si>
    <t xml:space="preserve">BD0041</t>
  </si>
  <si>
    <t xml:space="preserve">TRƯỜNG ĐẠI HỌC KINH TẾ-TÀI CHÍNH</t>
  </si>
  <si>
    <t xml:space="preserve">BD0042</t>
  </si>
  <si>
    <t xml:space="preserve">V</t>
  </si>
  <si>
    <t xml:space="preserve">TRƯỜNG DÂN LẬP</t>
  </si>
  <si>
    <t xml:space="preserve">TRƯỜNG TH DÂN LẬP BẮC MỸ</t>
  </si>
  <si>
    <t xml:space="preserve">BD0046</t>
  </si>
  <si>
    <t xml:space="preserve">TRƯỜNG TH, THCS, THPT VIỆT ÚC</t>
  </si>
  <si>
    <t xml:space="preserve">BD0036</t>
  </si>
  <si>
    <t xml:space="preserve">TRƯỜNG THCS, THPT NG BỈNH KHIÊM</t>
  </si>
  <si>
    <t xml:space="preserve">BD0037</t>
  </si>
  <si>
    <t xml:space="preserve">TR. TH, THCS, THPT Q.TẾ Á CHÂU</t>
  </si>
  <si>
    <t xml:space="preserve">BD0045</t>
  </si>
  <si>
    <t xml:space="preserve">TRƯỜNG TH, THCS ÚC CHÂU</t>
  </si>
  <si>
    <t xml:space="preserve">BD0035</t>
  </si>
  <si>
    <t xml:space="preserve">TRƯỜNG TH, THCS TÂY ÚC</t>
  </si>
  <si>
    <t xml:space="preserve">BD0047</t>
  </si>
  <si>
    <t xml:space="preserve">TRƯỜNG CĐ NGHỀ ViỆT MỸ</t>
  </si>
  <si>
    <t xml:space="preserve">BD0048</t>
  </si>
  <si>
    <t xml:space="preserve">VI</t>
  </si>
  <si>
    <t xml:space="preserve"> KHÁC</t>
  </si>
  <si>
    <t xml:space="preserve"> TT GIÁO DỤC THƯỜNG XUYÊN</t>
  </si>
  <si>
    <t xml:space="preserve">BD0034</t>
  </si>
  <si>
    <t xml:space="preserve">TRƯỜNG CHUYÊN BiỆT TƯƠNG LAI</t>
  </si>
  <si>
    <t xml:space="preserve">BD0029</t>
  </si>
  <si>
    <t xml:space="preserve">TRƯỜNG TCN NHÂN ĐẠO</t>
  </si>
  <si>
    <t xml:space="preserve">BD0050</t>
  </si>
  <si>
    <t xml:space="preserve"> TỔNG CỘNG</t>
  </si>
  <si>
    <t xml:space="preserve">DANH SÁCH CÁC TRƯỜNG THAM GIA BHYT HSSV BỔ SUNG</t>
  </si>
  <si>
    <t xml:space="preserve">             NGÀY 11 THÁNG 7 NĂM 2013</t>
  </si>
  <si>
    <t xml:space="preserve">LẬP BẢNG</t>
  </si>
  <si>
    <t xml:space="preserve">KẾ TOÁN TRƯỞNG </t>
  </si>
  <si>
    <t xml:space="preserve">PHÓ GIÁM ĐÔC</t>
  </si>
  <si>
    <t xml:space="preserve">BÙI THỊ BÍCH SƠN</t>
  </si>
  <si>
    <t xml:space="preserve">NGUYỄN THỊ BÌNH</t>
  </si>
  <si>
    <t xml:space="preserve">                 HUỲNH VĂN TRUNG</t>
  </si>
  <si>
    <t xml:space="preserve">BẢO HIỂM XÃ HỘI TP. HỒ CHÍ MINH</t>
  </si>
  <si>
    <t xml:space="preserve">CỘNG HÒA XÃ HỘI CHỦ NGHĨA VIỆT NAM</t>
  </si>
  <si>
    <t xml:space="preserve">BẢO HIỂM XÃ HỘI QUẬN 3</t>
  </si>
  <si>
    <t xml:space="preserve">Độc Lập - Tự Do - Hạnh Phúc</t>
  </si>
  <si>
    <t xml:space="preserve">Quận 3, ngày      tháng    năm 2014</t>
  </si>
  <si>
    <t xml:space="preserve">DANH SÁCH CÁC TRƯỜNG THAM GIA BHYT HỌC SINH SINH VIÊN NĂM 2013- 2014</t>
  </si>
  <si>
    <t xml:space="preserve">TỔNG SỐ HỌC SINH
 </t>
  </si>
  <si>
    <t xml:space="preserve">SỐ 
 THAM GIA BHYT</t>
  </si>
  <si>
    <t xml:space="preserve">SỐ  ĐÃ CÓ THẺ
 NHÓM ĐỐI
 TƯỢNG KHÁC</t>
  </si>
  <si>
    <t xml:space="preserve">SỐ CHƯA THAM GIA</t>
  </si>
  <si>
    <t xml:space="preserve">TRƯỜNG TH NG THANH TUYỀN</t>
  </si>
  <si>
    <t xml:space="preserve">TRƯỜNG CHUYÊN BIỆT TƯƠNG LAI</t>
  </si>
  <si>
    <t xml:space="preserve">T.TIN HỌC-NGOẠI NGỮ THẾ GIỚI TIN HỌC </t>
  </si>
  <si>
    <t xml:space="preserve">TRƯỜNG ĐẠI HỌC CÔNG NGHỆ</t>
  </si>
  <si>
    <t xml:space="preserve">TRƯỜNG THCS,THPT NGUYỄN BỈNH KHIÊM</t>
  </si>
  <si>
    <t xml:space="preserve">TRUNG TÂM GIÁO DỤC THƯỜNG XUYÊN</t>
  </si>
  <si>
    <t xml:space="preserve">TR. TH TRẦN QUANG DIỆU</t>
  </si>
  <si>
    <t xml:space="preserve">TRƯỜNG TH, THCS, THPT QUỐC TẾ Á CHÂU</t>
  </si>
  <si>
    <t xml:space="preserve">TRƯỜNG TRUNG CẤP NGHỀ NHÂN ĐẠO</t>
  </si>
  <si>
    <t xml:space="preserve">BD0049</t>
  </si>
  <si>
    <t xml:space="preserve">TRƯỜNG ĐH KINH TẾ-TÀI CHÍNH</t>
  </si>
  <si>
    <t xml:space="preserve">TỔNG CỘNG</t>
  </si>
  <si>
    <t xml:space="preserve">NGƯỜI LẬP</t>
  </si>
  <si>
    <t xml:space="preserve">DANH SÁCH CÁC TRƯỜNG THAM GIA BHYT HSSV ĐẠT 100%</t>
  </si>
  <si>
    <t xml:space="preserve">NĂM HỌC 2013-2014</t>
  </si>
  <si>
    <t xml:space="preserve"> TIỂU HỌC LÊ CHÍ TRỰC</t>
  </si>
  <si>
    <t xml:space="preserve"> TIỂU HỌC  LƯƠNG ĐỊNH CỦA</t>
  </si>
  <si>
    <t xml:space="preserve"> TIỂU HỌC  MÊ LINH</t>
  </si>
  <si>
    <t xml:space="preserve">TIỂU HỌC NGUYỄN SƠN HÀ</t>
  </si>
  <si>
    <t xml:space="preserve"> TIỂU HỌC  NGUYỄN THANH TUYỀN</t>
  </si>
  <si>
    <t xml:space="preserve"> TIỂU HỌC  NGUYỄN VIỆT HỒNG</t>
  </si>
  <si>
    <t xml:space="preserve"> THCS BẠCH ĐẰNG</t>
  </si>
  <si>
    <t xml:space="preserve"> THCS KIẾN THIẾT</t>
  </si>
  <si>
    <t xml:space="preserve"> THCS LƯƠNG THẾ VINH</t>
  </si>
  <si>
    <t xml:space="preserve">THCS PHAN SÀO NAM</t>
  </si>
  <si>
    <t xml:space="preserve"> TIỂU HỌC DÂN LẬP BẮC MỸ</t>
  </si>
  <si>
    <t xml:space="preserve"> TIỂU HỌC, THCS ÚC CHÂU</t>
  </si>
  <si>
    <t xml:space="preserve"> TIỂU HỌC, THCS TÂY ÚC</t>
  </si>
  <si>
    <t xml:space="preserve">CHUYÊN BIỆT TƯƠNG LAI</t>
  </si>
  <si>
    <t xml:space="preserve">NGƯỜI LẬP BIỂU</t>
  </si>
  <si>
    <t xml:space="preserve">Quận 3, ngày      tháng    năm 2016</t>
  </si>
  <si>
    <t xml:space="preserve">DANH SÁCH CÁC TRƯỜNG THAM GIA BHYT HỌC SINH SINH VIÊN NĂM 2015-2016</t>
  </si>
  <si>
    <t xml:space="preserve">Trường Tiểu Học Phan Văn Hân</t>
  </si>
  <si>
    <t xml:space="preserve">BD0006C</t>
  </si>
  <si>
    <t xml:space="preserve">Trường Tiểu Học Trương Quyền</t>
  </si>
  <si>
    <t xml:space="preserve">BD0016C</t>
  </si>
  <si>
    <t xml:space="preserve">Trường Tiểu Học Trần Quốc Thảo</t>
  </si>
  <si>
    <t xml:space="preserve">BD0008C</t>
  </si>
  <si>
    <t xml:space="preserve">Trường Tiểu Học Trần Quang Diệu</t>
  </si>
  <si>
    <t xml:space="preserve">BD0017C</t>
  </si>
  <si>
    <t xml:space="preserve">Trường Trung Học Cơ Sở Lê Lợi</t>
  </si>
  <si>
    <t xml:space="preserve">BD0023C</t>
  </si>
  <si>
    <t xml:space="preserve">Trường Tiểu Học Nguyễn Việt Hồng</t>
  </si>
  <si>
    <t xml:space="preserve">BD0012C</t>
  </si>
  <si>
    <t xml:space="preserve">Trường Trung Học Cơ Sở Hai Bà Trưng</t>
  </si>
  <si>
    <t xml:space="preserve">BD0025C</t>
  </si>
  <si>
    <t xml:space="preserve">Trường Tiểu Học Kỳ Đồng</t>
  </si>
  <si>
    <t xml:space="preserve">BD0011C</t>
  </si>
  <si>
    <t xml:space="preserve">Trường Trung Học Cơ Sở Kiến Thiết</t>
  </si>
  <si>
    <t xml:space="preserve">BD0032C</t>
  </si>
  <si>
    <t xml:space="preserve">Trường Tiểu Học Nguyễn Thái Sơn</t>
  </si>
  <si>
    <t xml:space="preserve">BD0010C</t>
  </si>
  <si>
    <t xml:space="preserve">Trường Tiểu Học Nguyễn Thiện Thuật</t>
  </si>
  <si>
    <t xml:space="preserve">BD0001C</t>
  </si>
  <si>
    <t xml:space="preserve">Trường Tiểu Học Nguyễn Thanh Tuyền</t>
  </si>
  <si>
    <t xml:space="preserve">BD0009C</t>
  </si>
  <si>
    <t xml:space="preserve">Trường Tiểu Học Trần Văn Đang</t>
  </si>
  <si>
    <t xml:space="preserve">BD0013C</t>
  </si>
  <si>
    <t xml:space="preserve">Trường Tiểu Học Nguyễn Thi</t>
  </si>
  <si>
    <t xml:space="preserve">BD0014C</t>
  </si>
  <si>
    <t xml:space="preserve">Trường Trung Học Cơ Sở Lương Thế Vinh</t>
  </si>
  <si>
    <t xml:space="preserve">BD0026C</t>
  </si>
  <si>
    <t xml:space="preserve">Trường Trung Học Cơ Sở Colette</t>
  </si>
  <si>
    <t xml:space="preserve">BD0022C</t>
  </si>
  <si>
    <t xml:space="preserve">Trường Trung Học Cơ Sở Đoàn Thị Điểm</t>
  </si>
  <si>
    <t xml:space="preserve">BD0027C</t>
  </si>
  <si>
    <t xml:space="preserve">Trường Tiểu Học Nguyễn Sơn Hà</t>
  </si>
  <si>
    <t xml:space="preserve">BD0003C</t>
  </si>
  <si>
    <t xml:space="preserve">Trường Tương Lai</t>
  </si>
  <si>
    <t xml:space="preserve">BD0029C</t>
  </si>
  <si>
    <t xml:space="preserve">Trường Tiểu Học Lương Định Của</t>
  </si>
  <si>
    <t xml:space="preserve">BD0004C</t>
  </si>
  <si>
    <t xml:space="preserve">Trường Trung Học Cơ Sở Bàn cờ</t>
  </si>
  <si>
    <t xml:space="preserve">BD0020C</t>
  </si>
  <si>
    <t xml:space="preserve">Trường Trung Học Cơ Sở Thăng Long</t>
  </si>
  <si>
    <t xml:space="preserve">BD0019C</t>
  </si>
  <si>
    <t xml:space="preserve">Trường Tiểu Học Mê Linh</t>
  </si>
  <si>
    <t xml:space="preserve">BD0007C</t>
  </si>
  <si>
    <t xml:space="preserve">Trường TH THSP Phan Đình Phùng</t>
  </si>
  <si>
    <t xml:space="preserve">BD0002C</t>
  </si>
  <si>
    <t xml:space="preserve">Trường Trung Học Cơ Sở Lê Quý Đôn</t>
  </si>
  <si>
    <t xml:space="preserve">BD0021C</t>
  </si>
  <si>
    <t xml:space="preserve">Trường Tiểu Học Lê Chí Trực</t>
  </si>
  <si>
    <t xml:space="preserve">BD0005C</t>
  </si>
  <si>
    <t xml:space="preserve">Trường Trung Học Cơ Sở Bạch Đằng</t>
  </si>
  <si>
    <t xml:space="preserve">BD0028C</t>
  </si>
  <si>
    <t xml:space="preserve">Trường Trung Học Cơ Sở Phan Sào Nam</t>
  </si>
  <si>
    <t xml:space="preserve">BD0018C</t>
  </si>
  <si>
    <t xml:space="preserve">Trường THPT Marie Curie</t>
  </si>
  <si>
    <t xml:space="preserve">BD0031C</t>
  </si>
  <si>
    <t xml:space="preserve">Trung Tâm Giáo Dục Thường Xuyên Quận 3</t>
  </si>
  <si>
    <t xml:space="preserve">BD0034C</t>
  </si>
  <si>
    <t xml:space="preserve">Trường Trung Cấp Nghề Nhân Đạo</t>
  </si>
  <si>
    <t xml:space="preserve">BD0049C</t>
  </si>
  <si>
    <t xml:space="preserve">Trường THCS và THPT Nguyễn Bỉnh Khiêm</t>
  </si>
  <si>
    <t xml:space="preserve">BD0037C</t>
  </si>
  <si>
    <t xml:space="preserve">Trường Trung Học Phổ Thông Nguyễn Thị Diệu</t>
  </si>
  <si>
    <t xml:space="preserve">BD0024C</t>
  </si>
  <si>
    <t xml:space="preserve">Trường Tiểu Học, THCS &amp; THPT Quốc Tế á Châu</t>
  </si>
  <si>
    <t xml:space="preserve">BD0045C</t>
  </si>
  <si>
    <t xml:space="preserve">Trường THPT Dân Lập Bắc Mỹ</t>
  </si>
  <si>
    <t xml:space="preserve">BD0046C</t>
  </si>
  <si>
    <t xml:space="preserve">Trường Tiểu học, TH Cơ sở và TH Phổ thông Tây úc</t>
  </si>
  <si>
    <t xml:space="preserve">BD0047C</t>
  </si>
  <si>
    <t xml:space="preserve">Trường Tiểu học THCS và THPT Việt úc</t>
  </si>
  <si>
    <t xml:space="preserve">BD0036C</t>
  </si>
  <si>
    <t xml:space="preserve">Trường ĐH Công Nghệ TP. Hồ Chí Minh</t>
  </si>
  <si>
    <t xml:space="preserve">BD0039C</t>
  </si>
  <si>
    <t xml:space="preserve">Trường Đại học Mở Tp.HCM</t>
  </si>
  <si>
    <t xml:space="preserve">BD0041C</t>
  </si>
  <si>
    <t xml:space="preserve">Trường Đại Học Kinh Tế - Tài Chính TP.HCM</t>
  </si>
  <si>
    <t xml:space="preserve">BD0042C</t>
  </si>
  <si>
    <t xml:space="preserve">Trường Đại học Văn Hiến</t>
  </si>
  <si>
    <t xml:space="preserve">BD0051C</t>
  </si>
  <si>
    <t xml:space="preserve">Quận 3, ngày 28 tháng 12  năm 2016</t>
  </si>
  <si>
    <t xml:space="preserve">DANH SÁCH CÁC TRƯỜNG THAM GIA BHYT HỌC SINH SINH VIÊN NĂM 2016-2017</t>
  </si>
  <si>
    <t xml:space="preserve">TỔNG SỐ HỌC SINH TRƯỜNG ĐANG QUẢN LÝ
 </t>
  </si>
  <si>
    <t xml:space="preserve">TỔNG SỐ HỌC SINH THAM GIA BHYT
 </t>
  </si>
  <si>
    <t xml:space="preserve">SỐ HSSV
 THAM GIA BHYT</t>
  </si>
  <si>
    <t xml:space="preserve">§iÖn tho¹i</t>
  </si>
  <si>
    <t xml:space="preserve">Cán bộ chuyên quản</t>
  </si>
  <si>
    <t xml:space="preserve">Ghi chú</t>
  </si>
  <si>
    <t xml:space="preserve">Phòng Giáo Dục</t>
  </si>
  <si>
    <t xml:space="preserve">38.395.024 (H¹nh)</t>
  </si>
  <si>
    <t xml:space="preserve">GIANG</t>
  </si>
  <si>
    <t xml:space="preserve">27/12 NOP</t>
  </si>
  <si>
    <t xml:space="preserve">38.395.125 (B×nh)</t>
  </si>
  <si>
    <t xml:space="preserve">TINH</t>
  </si>
  <si>
    <t xml:space="preserve">0947649739</t>
  </si>
  <si>
    <t xml:space="preserve">T.BA</t>
  </si>
  <si>
    <t xml:space="preserve">CHƯA NOP</t>
  </si>
  <si>
    <t xml:space="preserve">39.327.705 (Mü)</t>
  </si>
  <si>
    <t xml:space="preserve">HOA</t>
  </si>
  <si>
    <t xml:space="preserve">38.225.282 (A.TÞnh)</t>
  </si>
  <si>
    <t xml:space="preserve">MINH</t>
  </si>
  <si>
    <t xml:space="preserve">39.320.902 (Vò)</t>
  </si>
  <si>
    <t xml:space="preserve">DY</t>
  </si>
  <si>
    <t xml:space="preserve">9317923</t>
  </si>
  <si>
    <t xml:space="preserve">HA</t>
  </si>
  <si>
    <t xml:space="preserve">R</t>
  </si>
  <si>
    <t xml:space="preserve">36023639- 36023638</t>
  </si>
  <si>
    <t xml:space="preserve">0909685979</t>
  </si>
  <si>
    <t xml:space="preserve">H.THUY</t>
  </si>
  <si>
    <t xml:space="preserve">9.318.025</t>
  </si>
  <si>
    <t xml:space="preserve">K.ANH</t>
  </si>
  <si>
    <t xml:space="preserve">39.317.548</t>
  </si>
  <si>
    <t xml:space="preserve">TIEN</t>
  </si>
  <si>
    <t xml:space="preserve">35.261.647 (Hien)</t>
  </si>
  <si>
    <t xml:space="preserve">22.111.656</t>
  </si>
  <si>
    <t xml:space="preserve">0912181865</t>
  </si>
  <si>
    <t xml:space="preserve">CHI</t>
  </si>
  <si>
    <t xml:space="preserve">38390972</t>
  </si>
  <si>
    <t xml:space="preserve">38290169</t>
  </si>
  <si>
    <t xml:space="preserve">38.325.671 (Hµ)</t>
  </si>
  <si>
    <t xml:space="preserve">THUYLE</t>
  </si>
  <si>
    <t xml:space="preserve">39.316.652 (Mai)</t>
  </si>
  <si>
    <t xml:space="preserve">38.323.487 (DuÖ)</t>
  </si>
  <si>
    <t xml:space="preserve">38.446.749</t>
  </si>
  <si>
    <t xml:space="preserve">THUY.LE</t>
  </si>
  <si>
    <t xml:space="preserve">38.295.339</t>
  </si>
  <si>
    <t xml:space="preserve">38.392.848 (kiÕm)</t>
  </si>
  <si>
    <t xml:space="preserve">38.325.283 (Tuyªn)</t>
  </si>
  <si>
    <t xml:space="preserve">38.392.459 (Linh)</t>
  </si>
  <si>
    <t xml:space="preserve">YEN</t>
  </si>
  <si>
    <t xml:space="preserve">39317315</t>
  </si>
  <si>
    <t xml:space="preserve">38482760</t>
  </si>
  <si>
    <t xml:space="preserve">HUE</t>
  </si>
  <si>
    <t xml:space="preserve">TC</t>
  </si>
  <si>
    <t xml:space="preserve">Sở Giáo Dục</t>
  </si>
  <si>
    <t xml:space="preserve">38208028-0949200581</t>
  </si>
  <si>
    <t xml:space="preserve">Truường THPT Lê Quý Đôn</t>
  </si>
  <si>
    <t xml:space="preserve">BD0053C</t>
  </si>
  <si>
    <t xml:space="preserve">01203244976</t>
  </si>
  <si>
    <t xml:space="preserve">Truường THPT Nguyễn Thị Minh Khai</t>
  </si>
  <si>
    <t xml:space="preserve">BD0052C</t>
  </si>
  <si>
    <t xml:space="preserve">39330801-39307822</t>
  </si>
  <si>
    <t xml:space="preserve">39306989</t>
  </si>
  <si>
    <t xml:space="preserve">Bộ Giáo Dục</t>
  </si>
  <si>
    <t xml:space="preserve">TỔNG CỘNG I + II+ III</t>
  </si>
  <si>
    <t xml:space="preserve">DANH  SÁCH CÁC TRƯỜNG KÝ NHẬN KHẨU HIỆU, TỜ RƠI BHYT HSSV </t>
  </si>
  <si>
    <t xml:space="preserve">NỘI DUNG</t>
  </si>
  <si>
    <t xml:space="preserve">SỐ 
LƯỢNG</t>
  </si>
  <si>
    <t xml:space="preserve">KÝ
 NHẬN</t>
  </si>
  <si>
    <t xml:space="preserve">NGƯỜI NHẬ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General"/>
    <numFmt numFmtId="169" formatCode="0.00"/>
    <numFmt numFmtId="170" formatCode="0.000"/>
    <numFmt numFmtId="171" formatCode="0%"/>
    <numFmt numFmtId="172" formatCode="0.0%"/>
    <numFmt numFmtId="173" formatCode="[$-409]m/d/yyyy"/>
    <numFmt numFmtId="174" formatCode="#,##0.000;[RED]#,##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8"/>
      <name val="VNI-Times"/>
      <family val="0"/>
    </font>
    <font>
      <sz val="8"/>
      <name val="Times New Roman"/>
      <family val="1"/>
    </font>
    <font>
      <sz val="15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.VnTime"/>
      <family val="2"/>
    </font>
    <font>
      <b val="true"/>
      <sz val="12"/>
      <color rgb="FF000000"/>
      <name val=".VnTime"/>
      <family val="2"/>
    </font>
    <font>
      <i val="true"/>
      <sz val="12"/>
      <color rgb="FF000000"/>
      <name val=".VnTime"/>
      <family val="2"/>
    </font>
    <font>
      <b val="true"/>
      <sz val="14"/>
      <color rgb="FF000000"/>
      <name val=".VnTime"/>
      <family val="2"/>
    </font>
    <font>
      <b val="true"/>
      <sz val="12"/>
      <name val=".VnTime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8"/>
      <color rgb="FF000000"/>
      <name val="Calibri"/>
      <family val="2"/>
    </font>
    <font>
      <sz val="11"/>
      <color rgb="FFFF0000"/>
      <name val="Times New Roman"/>
      <family val="1"/>
    </font>
    <font>
      <sz val="10"/>
      <name val=".VnTime"/>
      <family val="2"/>
    </font>
    <font>
      <sz val="8"/>
      <color rgb="FFFF0000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Calibri"/>
      <family val="2"/>
    </font>
    <font>
      <sz val="12"/>
      <name val=".VnTime"/>
      <family val="2"/>
    </font>
    <font>
      <sz val="12"/>
      <color rgb="FF000000"/>
      <name val=".VnTime"/>
      <family val="2"/>
    </font>
    <font>
      <sz val="9"/>
      <color rgb="FF000000"/>
      <name val=".VnTime"/>
      <family val="2"/>
    </font>
    <font>
      <b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4680</xdr:colOff>
      <xdr:row>2</xdr:row>
      <xdr:rowOff>47880</xdr:rowOff>
    </xdr:from>
    <xdr:to>
      <xdr:col>7</xdr:col>
      <xdr:colOff>222120</xdr:colOff>
      <xdr:row>2</xdr:row>
      <xdr:rowOff>47880</xdr:rowOff>
    </xdr:to>
    <xdr:sp>
      <xdr:nvSpPr>
        <xdr:cNvPr id="0" name="Straight Connector 1"/>
        <xdr:cNvSpPr/>
      </xdr:nvSpPr>
      <xdr:spPr>
        <a:xfrm>
          <a:off x="6783120" y="44784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</xdr:row>
      <xdr:rowOff>75960</xdr:rowOff>
    </xdr:from>
    <xdr:to>
      <xdr:col>1</xdr:col>
      <xdr:colOff>2007000</xdr:colOff>
      <xdr:row>2</xdr:row>
      <xdr:rowOff>75960</xdr:rowOff>
    </xdr:to>
    <xdr:sp>
      <xdr:nvSpPr>
        <xdr:cNvPr id="1" name="Straight Connector 2"/>
        <xdr:cNvSpPr/>
      </xdr:nvSpPr>
      <xdr:spPr>
        <a:xfrm>
          <a:off x="794880" y="475920"/>
          <a:ext cx="17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75960</xdr:rowOff>
    </xdr:from>
    <xdr:to>
      <xdr:col>7</xdr:col>
      <xdr:colOff>81360</xdr:colOff>
      <xdr:row>2</xdr:row>
      <xdr:rowOff>75960</xdr:rowOff>
    </xdr:to>
    <xdr:sp>
      <xdr:nvSpPr>
        <xdr:cNvPr id="2" name="Straight Connector 2"/>
        <xdr:cNvSpPr/>
      </xdr:nvSpPr>
      <xdr:spPr>
        <a:xfrm>
          <a:off x="6733440" y="47592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960</xdr:colOff>
      <xdr:row>2</xdr:row>
      <xdr:rowOff>75960</xdr:rowOff>
    </xdr:from>
    <xdr:to>
      <xdr:col>1</xdr:col>
      <xdr:colOff>2007360</xdr:colOff>
      <xdr:row>2</xdr:row>
      <xdr:rowOff>75960</xdr:rowOff>
    </xdr:to>
    <xdr:sp>
      <xdr:nvSpPr>
        <xdr:cNvPr id="3" name="Straight Connector 12"/>
        <xdr:cNvSpPr/>
      </xdr:nvSpPr>
      <xdr:spPr>
        <a:xfrm>
          <a:off x="785880" y="475920"/>
          <a:ext cx="172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2" width="12.85"/>
    <col collapsed="false" customWidth="true" hidden="false" outlineLevel="0" max="4" min="4" style="3" width="6.41"/>
    <col collapsed="false" customWidth="true" hidden="false" outlineLevel="0" max="5" min="5" style="3" width="8.14"/>
    <col collapsed="false" customWidth="true" hidden="false" outlineLevel="0" max="6" min="6" style="3" width="6.13"/>
    <col collapsed="false" customWidth="true" hidden="false" outlineLevel="0" max="7" min="7" style="3" width="7.28"/>
    <col collapsed="false" customWidth="true" hidden="false" outlineLevel="0" max="8" min="8" style="1" width="11.42"/>
    <col collapsed="false" customWidth="true" hidden="false" outlineLevel="0" max="9" min="9" style="1" width="15.85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4.41"/>
    <col collapsed="false" customWidth="true" hidden="false" outlineLevel="0" max="13" min="13" style="1" width="14.85"/>
    <col collapsed="false" customWidth="false" hidden="false" outlineLevel="0" max="257" min="14" style="1" width="13.99"/>
  </cols>
  <sheetData>
    <row r="1" customFormat="false" ht="15" hidden="false" customHeight="false" outlineLevel="0" collapsed="false">
      <c r="A1" s="1" t="s">
        <v>0</v>
      </c>
      <c r="I1" s="3"/>
    </row>
    <row r="2" customFormat="false" ht="15" hidden="false" customHeight="false" outlineLevel="0" collapsed="false">
      <c r="A2" s="4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0" customFormat="true" ht="78" hidden="false" customHeight="true" outlineLevel="0" collapsed="false">
      <c r="A6" s="6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5" hidden="false" customHeight="false" outlineLevel="0" collapsed="false">
      <c r="A7" s="11" t="s">
        <v>18</v>
      </c>
      <c r="B7" s="12" t="s">
        <v>19</v>
      </c>
      <c r="C7" s="13"/>
      <c r="D7" s="14" t="n">
        <f aca="false">SUM(D8:D23)</f>
        <v>17666</v>
      </c>
      <c r="E7" s="14" t="n">
        <f aca="false">SUM(E8:E23)</f>
        <v>16449</v>
      </c>
      <c r="F7" s="14" t="n">
        <f aca="false">SUM(F8:F23)</f>
        <v>130</v>
      </c>
      <c r="G7" s="14" t="n">
        <f aca="false">SUM(G8:G23)</f>
        <v>1087</v>
      </c>
      <c r="H7" s="15" t="n">
        <f aca="false">(E7+F7)/D7*100</f>
        <v>93.8469376202876</v>
      </c>
      <c r="I7" s="14" t="n">
        <f aca="false">SUM(I8:I23)</f>
        <v>6217722000</v>
      </c>
      <c r="J7" s="14" t="n">
        <f aca="false">SUM(J8:J23)</f>
        <v>4352405400</v>
      </c>
      <c r="K7" s="14" t="n">
        <f aca="false">SUM(K8:K23)</f>
        <v>1865316600</v>
      </c>
      <c r="L7" s="14" t="n">
        <f aca="false">SUM(L8:L23)</f>
        <v>676821096</v>
      </c>
      <c r="M7" s="14" t="n">
        <f aca="false">SUM(M8:M23)</f>
        <v>174096216</v>
      </c>
    </row>
    <row r="8" customFormat="false" ht="15" hidden="false" customHeight="false" outlineLevel="0" collapsed="false">
      <c r="A8" s="16" t="n">
        <v>1</v>
      </c>
      <c r="B8" s="17" t="s">
        <v>20</v>
      </c>
      <c r="C8" s="18" t="s">
        <v>21</v>
      </c>
      <c r="D8" s="19" t="n">
        <v>2426</v>
      </c>
      <c r="E8" s="19" t="n">
        <v>2260</v>
      </c>
      <c r="F8" s="19" t="n">
        <v>38</v>
      </c>
      <c r="G8" s="19" t="n">
        <f aca="false">D8-E8-F8</f>
        <v>128</v>
      </c>
      <c r="H8" s="20" t="n">
        <f aca="false">(E8+F8)/D8*100</f>
        <v>94.7238252267106</v>
      </c>
      <c r="I8" s="21" t="n">
        <f aca="false">E8*378000</f>
        <v>854280000</v>
      </c>
      <c r="J8" s="19" t="n">
        <f aca="false">E8*264600</f>
        <v>597996000</v>
      </c>
      <c r="K8" s="19" t="n">
        <f aca="false">I8-J8</f>
        <v>256284000</v>
      </c>
      <c r="L8" s="19" t="n">
        <f aca="false">(E8+F8)*378000*10.8%</f>
        <v>93813552</v>
      </c>
      <c r="M8" s="19" t="n">
        <f aca="false">J8*4%</f>
        <v>23919840</v>
      </c>
    </row>
    <row r="9" customFormat="false" ht="15" hidden="false" customHeight="false" outlineLevel="0" collapsed="false">
      <c r="A9" s="16" t="n">
        <f aca="false">A8+1</f>
        <v>2</v>
      </c>
      <c r="B9" s="17" t="s">
        <v>22</v>
      </c>
      <c r="C9" s="18" t="s">
        <v>23</v>
      </c>
      <c r="D9" s="19" t="n">
        <v>486</v>
      </c>
      <c r="E9" s="19" t="n">
        <v>485</v>
      </c>
      <c r="F9" s="19" t="n">
        <v>1</v>
      </c>
      <c r="G9" s="19" t="n">
        <f aca="false">D9-E9-F9</f>
        <v>0</v>
      </c>
      <c r="H9" s="20" t="n">
        <f aca="false">(E9+F9)/D9*100</f>
        <v>100</v>
      </c>
      <c r="I9" s="21" t="n">
        <f aca="false">E9*378000</f>
        <v>183330000</v>
      </c>
      <c r="J9" s="19" t="n">
        <f aca="false">E9*264600</f>
        <v>128331000</v>
      </c>
      <c r="K9" s="19" t="n">
        <f aca="false">I9-J9</f>
        <v>54999000</v>
      </c>
      <c r="L9" s="19" t="n">
        <f aca="false">(E9+F9)*378000*10.8%</f>
        <v>19840464</v>
      </c>
      <c r="M9" s="19" t="n">
        <f aca="false">J9*4%</f>
        <v>5133240</v>
      </c>
    </row>
    <row r="10" customFormat="false" ht="15" hidden="false" customHeight="false" outlineLevel="0" collapsed="false">
      <c r="A10" s="22" t="n">
        <f aca="false">A9+1</f>
        <v>3</v>
      </c>
      <c r="B10" s="17" t="s">
        <v>24</v>
      </c>
      <c r="C10" s="18" t="s">
        <v>25</v>
      </c>
      <c r="D10" s="19" t="n">
        <v>2530</v>
      </c>
      <c r="E10" s="19" t="n">
        <v>2504</v>
      </c>
      <c r="F10" s="23" t="n">
        <v>26</v>
      </c>
      <c r="G10" s="19" t="n">
        <f aca="false">D10-E10-F10</f>
        <v>0</v>
      </c>
      <c r="H10" s="20" t="n">
        <f aca="false">(E10+F10)/D10*100</f>
        <v>100</v>
      </c>
      <c r="I10" s="21" t="n">
        <f aca="false">E10*378000</f>
        <v>946512000</v>
      </c>
      <c r="J10" s="19" t="n">
        <f aca="false">E10*264600</f>
        <v>662558400</v>
      </c>
      <c r="K10" s="19" t="n">
        <f aca="false">I10-J10</f>
        <v>283953600</v>
      </c>
      <c r="L10" s="19" t="n">
        <f aca="false">(E10+F10)*378000*10.8%</f>
        <v>103284720</v>
      </c>
      <c r="M10" s="19" t="n">
        <f aca="false">J10*4%</f>
        <v>26502336</v>
      </c>
    </row>
    <row r="11" customFormat="false" ht="15" hidden="false" customHeight="false" outlineLevel="0" collapsed="false">
      <c r="A11" s="22" t="n">
        <f aca="false">A10+1</f>
        <v>4</v>
      </c>
      <c r="B11" s="24" t="s">
        <v>26</v>
      </c>
      <c r="C11" s="18" t="s">
        <v>27</v>
      </c>
      <c r="D11" s="19" t="n">
        <v>640</v>
      </c>
      <c r="E11" s="19" t="n">
        <v>628</v>
      </c>
      <c r="F11" s="19" t="n">
        <v>11</v>
      </c>
      <c r="G11" s="19" t="n">
        <f aca="false">D11-E11-F11</f>
        <v>1</v>
      </c>
      <c r="H11" s="20" t="n">
        <f aca="false">(E11+F11)/D11*100</f>
        <v>99.84375</v>
      </c>
      <c r="I11" s="21" t="n">
        <f aca="false">E11*378000</f>
        <v>237384000</v>
      </c>
      <c r="J11" s="19" t="n">
        <f aca="false">E11*264600</f>
        <v>166168800</v>
      </c>
      <c r="K11" s="19" t="n">
        <f aca="false">I11-J11</f>
        <v>71215200</v>
      </c>
      <c r="L11" s="19" t="n">
        <f aca="false">(E11+F11)*378000*10.8%</f>
        <v>26086536</v>
      </c>
      <c r="M11" s="19" t="n">
        <f aca="false">J11*4%</f>
        <v>6646752</v>
      </c>
    </row>
    <row r="12" customFormat="false" ht="15" hidden="false" customHeight="false" outlineLevel="0" collapsed="false">
      <c r="A12" s="16" t="n">
        <f aca="false">A11+1</f>
        <v>5</v>
      </c>
      <c r="B12" s="17" t="s">
        <v>28</v>
      </c>
      <c r="C12" s="18" t="s">
        <v>29</v>
      </c>
      <c r="D12" s="19" t="n">
        <v>312</v>
      </c>
      <c r="E12" s="19" t="n">
        <v>311</v>
      </c>
      <c r="F12" s="19" t="n">
        <v>1</v>
      </c>
      <c r="G12" s="19" t="n">
        <f aca="false">D12-E12-F12</f>
        <v>0</v>
      </c>
      <c r="H12" s="20" t="n">
        <f aca="false">(E12+F12)/D12*100</f>
        <v>100</v>
      </c>
      <c r="I12" s="21" t="n">
        <f aca="false">E12*378000</f>
        <v>117558000</v>
      </c>
      <c r="J12" s="19" t="n">
        <f aca="false">E12*264600</f>
        <v>82290600</v>
      </c>
      <c r="K12" s="19" t="n">
        <f aca="false">I12-J12</f>
        <v>35267400</v>
      </c>
      <c r="L12" s="19" t="n">
        <f aca="false">(E12+F12)*378000*10.8%</f>
        <v>12737088</v>
      </c>
      <c r="M12" s="19" t="n">
        <f aca="false">J12*4%</f>
        <v>3291624</v>
      </c>
    </row>
    <row r="13" customFormat="false" ht="26.25" hidden="false" customHeight="false" outlineLevel="0" collapsed="false">
      <c r="A13" s="22" t="n">
        <f aca="false">A12+1</f>
        <v>6</v>
      </c>
      <c r="B13" s="17" t="s">
        <v>30</v>
      </c>
      <c r="C13" s="18" t="s">
        <v>31</v>
      </c>
      <c r="D13" s="19" t="n">
        <v>760</v>
      </c>
      <c r="E13" s="19" t="n">
        <v>743</v>
      </c>
      <c r="F13" s="19" t="n">
        <v>10</v>
      </c>
      <c r="G13" s="19" t="n">
        <f aca="false">D13-E13-F13</f>
        <v>7</v>
      </c>
      <c r="H13" s="20" t="n">
        <f aca="false">(E13+F13)/D13*100</f>
        <v>99.0789473684211</v>
      </c>
      <c r="I13" s="21" t="n">
        <f aca="false">E13*378000</f>
        <v>280854000</v>
      </c>
      <c r="J13" s="19" t="n">
        <f aca="false">E13*264600</f>
        <v>196597800</v>
      </c>
      <c r="K13" s="19" t="n">
        <f aca="false">I13-J13</f>
        <v>84256200</v>
      </c>
      <c r="L13" s="19" t="n">
        <f aca="false">(E13+F13)*378000*10.8%</f>
        <v>30740472</v>
      </c>
      <c r="M13" s="19" t="n">
        <f aca="false">J13*4%</f>
        <v>7863912</v>
      </c>
    </row>
    <row r="14" customFormat="false" ht="15" hidden="false" customHeight="false" outlineLevel="0" collapsed="false">
      <c r="A14" s="16" t="n">
        <f aca="false">A13+1</f>
        <v>7</v>
      </c>
      <c r="B14" s="17" t="s">
        <v>32</v>
      </c>
      <c r="C14" s="18" t="s">
        <v>33</v>
      </c>
      <c r="D14" s="19" t="n">
        <v>2570</v>
      </c>
      <c r="E14" s="19" t="n">
        <v>1805</v>
      </c>
      <c r="F14" s="19" t="n">
        <v>0</v>
      </c>
      <c r="G14" s="19" t="n">
        <f aca="false">D14-E14-F14</f>
        <v>765</v>
      </c>
      <c r="H14" s="20" t="n">
        <f aca="false">(E14+F14)/D14*100</f>
        <v>70.2334630350195</v>
      </c>
      <c r="I14" s="21" t="n">
        <f aca="false">E14*378000</f>
        <v>682290000</v>
      </c>
      <c r="J14" s="19" t="n">
        <f aca="false">E14*264600</f>
        <v>477603000</v>
      </c>
      <c r="K14" s="19" t="n">
        <f aca="false">I14-J14</f>
        <v>204687000</v>
      </c>
      <c r="L14" s="19" t="n">
        <f aca="false">(E14+F14)*378000*10.8%</f>
        <v>73687320</v>
      </c>
      <c r="M14" s="19" t="n">
        <f aca="false">J14*4%</f>
        <v>19104120</v>
      </c>
    </row>
    <row r="15" customFormat="false" ht="15" hidden="false" customHeight="false" outlineLevel="0" collapsed="false">
      <c r="A15" s="22" t="n">
        <f aca="false">A14+1</f>
        <v>8</v>
      </c>
      <c r="B15" s="17" t="s">
        <v>34</v>
      </c>
      <c r="C15" s="18" t="s">
        <v>35</v>
      </c>
      <c r="D15" s="19" t="n">
        <v>427</v>
      </c>
      <c r="E15" s="19" t="n">
        <v>412</v>
      </c>
      <c r="F15" s="19" t="n">
        <v>6</v>
      </c>
      <c r="G15" s="19" t="n">
        <f aca="false">D15-E15-F15</f>
        <v>9</v>
      </c>
      <c r="H15" s="20" t="n">
        <f aca="false">(E15+F15)/D15*100</f>
        <v>97.8922716627635</v>
      </c>
      <c r="I15" s="21" t="n">
        <f aca="false">E15*378000</f>
        <v>155736000</v>
      </c>
      <c r="J15" s="19" t="n">
        <f aca="false">E15*264600</f>
        <v>109015200</v>
      </c>
      <c r="K15" s="19" t="n">
        <f aca="false">I15-J15</f>
        <v>46720800</v>
      </c>
      <c r="L15" s="19" t="n">
        <f aca="false">(E15+F15)*378000*10.8%</f>
        <v>17064432</v>
      </c>
      <c r="M15" s="19" t="n">
        <f aca="false">J15*4%</f>
        <v>4360608</v>
      </c>
    </row>
    <row r="16" customFormat="false" ht="26.25" hidden="false" customHeight="false" outlineLevel="0" collapsed="false">
      <c r="A16" s="22" t="n">
        <f aca="false">A15+1</f>
        <v>9</v>
      </c>
      <c r="B16" s="17" t="s">
        <v>36</v>
      </c>
      <c r="C16" s="18" t="s">
        <v>37</v>
      </c>
      <c r="D16" s="23" t="n">
        <v>730</v>
      </c>
      <c r="E16" s="19" t="n">
        <v>714</v>
      </c>
      <c r="F16" s="19" t="n">
        <v>7</v>
      </c>
      <c r="G16" s="19" t="n">
        <f aca="false">D16-E16-F16</f>
        <v>9</v>
      </c>
      <c r="H16" s="20" t="n">
        <f aca="false">(E16+F16)/D16*100</f>
        <v>98.7671232876712</v>
      </c>
      <c r="I16" s="21" t="n">
        <f aca="false">E16*378000</f>
        <v>269892000</v>
      </c>
      <c r="J16" s="19" t="n">
        <f aca="false">E16*264600</f>
        <v>188924400</v>
      </c>
      <c r="K16" s="19" t="n">
        <f aca="false">I16-J16</f>
        <v>80967600</v>
      </c>
      <c r="L16" s="19" t="n">
        <f aca="false">(E16+F16)*378000*10.8%</f>
        <v>29434104</v>
      </c>
      <c r="M16" s="19" t="n">
        <f aca="false">J16*4%</f>
        <v>7556976</v>
      </c>
    </row>
    <row r="17" customFormat="false" ht="26.25" hidden="false" customHeight="false" outlineLevel="0" collapsed="false">
      <c r="A17" s="22" t="n">
        <f aca="false">A16+1</f>
        <v>10</v>
      </c>
      <c r="B17" s="17" t="s">
        <v>38</v>
      </c>
      <c r="C17" s="18" t="s">
        <v>39</v>
      </c>
      <c r="D17" s="19" t="n">
        <v>1118</v>
      </c>
      <c r="E17" s="19" t="n">
        <v>1082</v>
      </c>
      <c r="F17" s="19" t="n">
        <v>0</v>
      </c>
      <c r="G17" s="19" t="n">
        <f aca="false">D17-E17-F17</f>
        <v>36</v>
      </c>
      <c r="H17" s="20" t="n">
        <f aca="false">(E17+F17)/D17*100</f>
        <v>96.7799642218247</v>
      </c>
      <c r="I17" s="21" t="n">
        <f aca="false">E17*378000</f>
        <v>408996000</v>
      </c>
      <c r="J17" s="19" t="n">
        <f aca="false">E17*264600</f>
        <v>286297200</v>
      </c>
      <c r="K17" s="19" t="n">
        <f aca="false">I17-J17</f>
        <v>122698800</v>
      </c>
      <c r="L17" s="19" t="n">
        <f aca="false">(E17+F17)*378000*10.8%</f>
        <v>44171568</v>
      </c>
      <c r="M17" s="19" t="n">
        <f aca="false">J17*4%</f>
        <v>11451888</v>
      </c>
      <c r="N17" s="1" t="s">
        <v>40</v>
      </c>
    </row>
    <row r="18" customFormat="false" ht="15" hidden="false" customHeight="false" outlineLevel="0" collapsed="false">
      <c r="A18" s="22" t="n">
        <f aca="false">A17+1</f>
        <v>11</v>
      </c>
      <c r="B18" s="17" t="s">
        <v>41</v>
      </c>
      <c r="C18" s="18" t="s">
        <v>42</v>
      </c>
      <c r="D18" s="19" t="n">
        <v>620</v>
      </c>
      <c r="E18" s="19" t="n">
        <v>562</v>
      </c>
      <c r="F18" s="19" t="n">
        <v>0</v>
      </c>
      <c r="G18" s="19" t="n">
        <f aca="false">D18-E18-F18</f>
        <v>58</v>
      </c>
      <c r="H18" s="20" t="n">
        <f aca="false">(E18+F18)/D18*100</f>
        <v>90.6451612903226</v>
      </c>
      <c r="I18" s="21" t="n">
        <f aca="false">E18*378000</f>
        <v>212436000</v>
      </c>
      <c r="J18" s="19" t="n">
        <f aca="false">E18*264600</f>
        <v>148705200</v>
      </c>
      <c r="K18" s="19" t="n">
        <f aca="false">I18-J18</f>
        <v>63730800</v>
      </c>
      <c r="L18" s="19" t="n">
        <f aca="false">(E18+F18)*378000*10.8%</f>
        <v>22943088</v>
      </c>
      <c r="M18" s="19" t="n">
        <f aca="false">J18*4%</f>
        <v>5948208</v>
      </c>
    </row>
    <row r="19" customFormat="false" ht="15" hidden="false" customHeight="false" outlineLevel="0" collapsed="false">
      <c r="A19" s="22" t="n">
        <f aca="false">A18+1</f>
        <v>12</v>
      </c>
      <c r="B19" s="17" t="s">
        <v>43</v>
      </c>
      <c r="C19" s="18" t="s">
        <v>44</v>
      </c>
      <c r="D19" s="23" t="n">
        <v>1996</v>
      </c>
      <c r="E19" s="19" t="n">
        <v>1987</v>
      </c>
      <c r="F19" s="19" t="n">
        <v>9</v>
      </c>
      <c r="G19" s="19" t="n">
        <f aca="false">D19-E19-F19</f>
        <v>0</v>
      </c>
      <c r="H19" s="20" t="n">
        <f aca="false">(E19+F19)/D19*100</f>
        <v>100</v>
      </c>
      <c r="I19" s="21" t="n">
        <f aca="false">E19*378000</f>
        <v>751086000</v>
      </c>
      <c r="J19" s="19" t="n">
        <f aca="false">E19*264600</f>
        <v>525760200</v>
      </c>
      <c r="K19" s="19" t="n">
        <f aca="false">I19-J19</f>
        <v>225325800</v>
      </c>
      <c r="L19" s="19" t="n">
        <f aca="false">(E19+F19)*378000*10.8%</f>
        <v>81484704</v>
      </c>
      <c r="M19" s="19" t="n">
        <f aca="false">J19*4%</f>
        <v>21030408</v>
      </c>
    </row>
    <row r="20" customFormat="false" ht="15" hidden="false" customHeight="false" outlineLevel="0" collapsed="false">
      <c r="A20" s="22" t="n">
        <f aca="false">A19+1</f>
        <v>13</v>
      </c>
      <c r="B20" s="17" t="s">
        <v>45</v>
      </c>
      <c r="C20" s="18" t="s">
        <v>46</v>
      </c>
      <c r="D20" s="19" t="n">
        <v>528</v>
      </c>
      <c r="E20" s="19" t="n">
        <v>495</v>
      </c>
      <c r="F20" s="19" t="n">
        <v>0</v>
      </c>
      <c r="G20" s="19" t="n">
        <f aca="false">D20-E20-F20</f>
        <v>33</v>
      </c>
      <c r="H20" s="20" t="n">
        <f aca="false">(E20+F20)/D20*100</f>
        <v>93.75</v>
      </c>
      <c r="I20" s="21" t="n">
        <f aca="false">E20*378000</f>
        <v>187110000</v>
      </c>
      <c r="J20" s="19" t="n">
        <f aca="false">E20*264600</f>
        <v>130977000</v>
      </c>
      <c r="K20" s="19" t="n">
        <f aca="false">I20-J20</f>
        <v>56133000</v>
      </c>
      <c r="L20" s="19" t="n">
        <f aca="false">(E20+F20)*378000*10.8%</f>
        <v>20207880</v>
      </c>
      <c r="M20" s="19" t="n">
        <f aca="false">J20*4%</f>
        <v>5239080</v>
      </c>
    </row>
    <row r="21" customFormat="false" ht="15" hidden="false" customHeight="false" outlineLevel="0" collapsed="false">
      <c r="A21" s="16" t="n">
        <f aca="false">A20+1</f>
        <v>14</v>
      </c>
      <c r="B21" s="17" t="s">
        <v>47</v>
      </c>
      <c r="C21" s="18" t="s">
        <v>48</v>
      </c>
      <c r="D21" s="19" t="n">
        <v>1019</v>
      </c>
      <c r="E21" s="19" t="n">
        <v>999</v>
      </c>
      <c r="F21" s="19" t="n">
        <v>16</v>
      </c>
      <c r="G21" s="19" t="n">
        <f aca="false">D21-E21-F21</f>
        <v>4</v>
      </c>
      <c r="H21" s="20" t="n">
        <f aca="false">(E21+F21)/D21*100</f>
        <v>99.6074582924436</v>
      </c>
      <c r="I21" s="21" t="n">
        <f aca="false">E21*378000</f>
        <v>377622000</v>
      </c>
      <c r="J21" s="19" t="n">
        <f aca="false">E21*264600</f>
        <v>264335400</v>
      </c>
      <c r="K21" s="19" t="n">
        <f aca="false">I21-J21</f>
        <v>113286600</v>
      </c>
      <c r="L21" s="19" t="n">
        <f aca="false">(E21+F21)*378000*10.8%</f>
        <v>41436360</v>
      </c>
      <c r="M21" s="19" t="n">
        <f aca="false">J21*4%</f>
        <v>10573416</v>
      </c>
    </row>
    <row r="22" customFormat="false" ht="15" hidden="false" customHeight="false" outlineLevel="0" collapsed="false">
      <c r="A22" s="22" t="n">
        <f aca="false">A21+1</f>
        <v>15</v>
      </c>
      <c r="B22" s="17" t="s">
        <v>49</v>
      </c>
      <c r="C22" s="18" t="s">
        <v>50</v>
      </c>
      <c r="D22" s="19" t="n">
        <v>404</v>
      </c>
      <c r="E22" s="19" t="n">
        <v>393</v>
      </c>
      <c r="F22" s="19" t="n">
        <v>4</v>
      </c>
      <c r="G22" s="19" t="n">
        <f aca="false">D22-E22-F22</f>
        <v>7</v>
      </c>
      <c r="H22" s="20" t="n">
        <f aca="false">(E22+F22)/D22*100</f>
        <v>98.2673267326733</v>
      </c>
      <c r="I22" s="21" t="n">
        <f aca="false">E22*378000</f>
        <v>148554000</v>
      </c>
      <c r="J22" s="19" t="n">
        <f aca="false">E22*264600</f>
        <v>103987800</v>
      </c>
      <c r="K22" s="19" t="n">
        <f aca="false">I22-J22</f>
        <v>44566200</v>
      </c>
      <c r="L22" s="19" t="n">
        <f aca="false">(E22+F22)*378000*10.8%</f>
        <v>16207128</v>
      </c>
      <c r="M22" s="19" t="n">
        <f aca="false">J22*4%</f>
        <v>4159512</v>
      </c>
    </row>
    <row r="23" customFormat="false" ht="15" hidden="false" customHeight="false" outlineLevel="0" collapsed="false">
      <c r="A23" s="16" t="n">
        <f aca="false">A22+1</f>
        <v>16</v>
      </c>
      <c r="B23" s="25" t="s">
        <v>51</v>
      </c>
      <c r="C23" s="18" t="s">
        <v>52</v>
      </c>
      <c r="D23" s="19" t="n">
        <v>1100</v>
      </c>
      <c r="E23" s="19" t="n">
        <v>1069</v>
      </c>
      <c r="F23" s="19" t="n">
        <v>1</v>
      </c>
      <c r="G23" s="19" t="n">
        <f aca="false">D23-E23-F23</f>
        <v>30</v>
      </c>
      <c r="H23" s="20" t="n">
        <f aca="false">(E23+F23)/D23*100</f>
        <v>97.2727272727273</v>
      </c>
      <c r="I23" s="21" t="n">
        <f aca="false">E23*378000</f>
        <v>404082000</v>
      </c>
      <c r="J23" s="19" t="n">
        <f aca="false">E23*264600</f>
        <v>282857400</v>
      </c>
      <c r="K23" s="19" t="n">
        <f aca="false">I23-J23</f>
        <v>121224600</v>
      </c>
      <c r="L23" s="19" t="n">
        <f aca="false">(E23+F23)*378000*10.8%</f>
        <v>43681680</v>
      </c>
      <c r="M23" s="19" t="n">
        <f aca="false">J23*4%</f>
        <v>11314296</v>
      </c>
    </row>
    <row r="24" customFormat="false" ht="15" hidden="false" customHeight="false" outlineLevel="0" collapsed="false">
      <c r="A24" s="11" t="s">
        <v>53</v>
      </c>
      <c r="B24" s="12" t="s">
        <v>54</v>
      </c>
      <c r="C24" s="13"/>
      <c r="D24" s="14" t="n">
        <f aca="false">SUM(D25:D37)</f>
        <v>13973</v>
      </c>
      <c r="E24" s="14" t="n">
        <f aca="false">SUM(E25:E37)</f>
        <v>13082</v>
      </c>
      <c r="F24" s="14" t="n">
        <f aca="false">SUM(F25:F37)</f>
        <v>121</v>
      </c>
      <c r="G24" s="14" t="n">
        <f aca="false">SUM(G25:G37)</f>
        <v>250</v>
      </c>
      <c r="H24" s="15" t="n">
        <f aca="false">(E24+F24)/D24*100</f>
        <v>94.4893723609819</v>
      </c>
      <c r="I24" s="14" t="n">
        <f aca="false">SUM(I25:I37)</f>
        <v>4944996000</v>
      </c>
      <c r="J24" s="14" t="n">
        <f aca="false">SUM(J25:J37)</f>
        <v>3459834000</v>
      </c>
      <c r="K24" s="14" t="n">
        <f aca="false">SUM(K25:K37)</f>
        <v>1485162000</v>
      </c>
      <c r="L24" s="19" t="n">
        <f aca="false">(E24+F24)*378000*10.8%</f>
        <v>538999272</v>
      </c>
      <c r="M24" s="19" t="n">
        <f aca="false">J24*4%</f>
        <v>138393360</v>
      </c>
    </row>
    <row r="25" customFormat="false" ht="15" hidden="false" customHeight="false" outlineLevel="0" collapsed="false">
      <c r="A25" s="16" t="n">
        <v>1</v>
      </c>
      <c r="B25" s="17" t="s">
        <v>55</v>
      </c>
      <c r="C25" s="18" t="s">
        <v>56</v>
      </c>
      <c r="D25" s="19" t="n">
        <v>858</v>
      </c>
      <c r="E25" s="19" t="n">
        <v>853</v>
      </c>
      <c r="F25" s="23" t="n">
        <v>5</v>
      </c>
      <c r="G25" s="19" t="n">
        <f aca="false">D25-E25-F25</f>
        <v>0</v>
      </c>
      <c r="H25" s="20" t="n">
        <f aca="false">(E25+F25)/D25*100</f>
        <v>100</v>
      </c>
      <c r="I25" s="21" t="n">
        <f aca="false">E25*378000</f>
        <v>322434000</v>
      </c>
      <c r="J25" s="19" t="n">
        <f aca="false">E25*264600</f>
        <v>225703800</v>
      </c>
      <c r="K25" s="19" t="n">
        <f aca="false">I25-J25</f>
        <v>96730200</v>
      </c>
      <c r="L25" s="19" t="n">
        <f aca="false">(E25+F25)*378000*10.8%</f>
        <v>35026992</v>
      </c>
      <c r="M25" s="19" t="n">
        <f aca="false">J25*4%</f>
        <v>9028152</v>
      </c>
    </row>
    <row r="26" customFormat="false" ht="15" hidden="false" customHeight="false" outlineLevel="0" collapsed="false">
      <c r="A26" s="16" t="n">
        <f aca="false">A25+1</f>
        <v>2</v>
      </c>
      <c r="B26" s="17" t="s">
        <v>57</v>
      </c>
      <c r="C26" s="18" t="s">
        <v>58</v>
      </c>
      <c r="D26" s="19" t="n">
        <v>1342</v>
      </c>
      <c r="E26" s="19" t="n">
        <v>1336</v>
      </c>
      <c r="F26" s="19" t="n">
        <v>6</v>
      </c>
      <c r="G26" s="19" t="n">
        <f aca="false">D26-E26-F26</f>
        <v>0</v>
      </c>
      <c r="H26" s="20" t="n">
        <f aca="false">(E26+F26)/D26*100</f>
        <v>100</v>
      </c>
      <c r="I26" s="21" t="n">
        <f aca="false">E26*378000</f>
        <v>505008000</v>
      </c>
      <c r="J26" s="19" t="n">
        <f aca="false">E26*264600</f>
        <v>353505600</v>
      </c>
      <c r="K26" s="19" t="n">
        <f aca="false">I26-J26</f>
        <v>151502400</v>
      </c>
      <c r="L26" s="19" t="n">
        <f aca="false">(E26+F26)*378000*10.8%</f>
        <v>54785808</v>
      </c>
      <c r="M26" s="19" t="n">
        <f aca="false">J26*4%</f>
        <v>14140224</v>
      </c>
      <c r="N26" s="1" t="s">
        <v>40</v>
      </c>
    </row>
    <row r="27" customFormat="false" ht="15" hidden="false" customHeight="false" outlineLevel="0" collapsed="false">
      <c r="A27" s="16" t="n">
        <f aca="false">A26+1</f>
        <v>3</v>
      </c>
      <c r="B27" s="17" t="s">
        <v>59</v>
      </c>
      <c r="C27" s="18" t="s">
        <v>60</v>
      </c>
      <c r="D27" s="19" t="n">
        <v>1839</v>
      </c>
      <c r="E27" s="19" t="n">
        <v>1790</v>
      </c>
      <c r="F27" s="19" t="n">
        <v>19</v>
      </c>
      <c r="G27" s="19" t="n">
        <f aca="false">D27-E27-F27</f>
        <v>30</v>
      </c>
      <c r="H27" s="20" t="n">
        <f aca="false">(E27+F27)/D27*100</f>
        <v>98.3686786296901</v>
      </c>
      <c r="I27" s="21" t="n">
        <f aca="false">E27*378000</f>
        <v>676620000</v>
      </c>
      <c r="J27" s="19" t="n">
        <f aca="false">E27*264600</f>
        <v>473634000</v>
      </c>
      <c r="K27" s="19" t="n">
        <f aca="false">I27-J27</f>
        <v>202986000</v>
      </c>
      <c r="L27" s="19" t="n">
        <f aca="false">(E27+F27)*378000*10.8%</f>
        <v>73850616</v>
      </c>
      <c r="M27" s="19" t="n">
        <f aca="false">J27*4%</f>
        <v>18945360</v>
      </c>
    </row>
    <row r="28" customFormat="false" ht="15" hidden="false" customHeight="false" outlineLevel="0" collapsed="false">
      <c r="A28" s="16" t="n">
        <f aca="false">A27+1</f>
        <v>4</v>
      </c>
      <c r="B28" s="17" t="s">
        <v>61</v>
      </c>
      <c r="C28" s="18" t="s">
        <v>62</v>
      </c>
      <c r="D28" s="19" t="n">
        <v>1558</v>
      </c>
      <c r="E28" s="19" t="n">
        <v>1481</v>
      </c>
      <c r="F28" s="19" t="n">
        <v>16</v>
      </c>
      <c r="G28" s="19" t="n">
        <f aca="false">D28-E28-F28</f>
        <v>61</v>
      </c>
      <c r="H28" s="20" t="n">
        <f aca="false">(E28+F28)/D28*100</f>
        <v>96.0847240051348</v>
      </c>
      <c r="I28" s="21" t="n">
        <f aca="false">E28*378000</f>
        <v>559818000</v>
      </c>
      <c r="J28" s="19" t="n">
        <f aca="false">E28*264600</f>
        <v>391872600</v>
      </c>
      <c r="K28" s="19" t="n">
        <f aca="false">I28-J28</f>
        <v>167945400</v>
      </c>
      <c r="L28" s="19" t="n">
        <f aca="false">(E28+F28)*378000*10.8%</f>
        <v>61113528</v>
      </c>
      <c r="M28" s="19" t="n">
        <f aca="false">J28*4%</f>
        <v>15674904</v>
      </c>
    </row>
    <row r="29" customFormat="false" ht="15" hidden="false" customHeight="true" outlineLevel="0" collapsed="false">
      <c r="A29" s="26" t="n">
        <f aca="false">A28+1</f>
        <v>5</v>
      </c>
      <c r="B29" s="17" t="s">
        <v>63</v>
      </c>
      <c r="C29" s="18" t="s">
        <v>64</v>
      </c>
      <c r="D29" s="23" t="n">
        <v>598</v>
      </c>
      <c r="E29" s="19" t="n">
        <v>570</v>
      </c>
      <c r="F29" s="19" t="n">
        <v>3</v>
      </c>
      <c r="G29" s="19" t="n">
        <f aca="false">D29-E29-F29</f>
        <v>25</v>
      </c>
      <c r="H29" s="20" t="n">
        <f aca="false">(E29+F29)/D29*100</f>
        <v>95.819397993311</v>
      </c>
      <c r="I29" s="21" t="n">
        <f aca="false">E29*378000</f>
        <v>215460000</v>
      </c>
      <c r="J29" s="19" t="n">
        <f aca="false">E29*264600</f>
        <v>150822000</v>
      </c>
      <c r="K29" s="19" t="n">
        <f aca="false">I29-J29</f>
        <v>64638000</v>
      </c>
      <c r="L29" s="19" t="n">
        <f aca="false">(E29+F29)*378000*10.8%</f>
        <v>23392152</v>
      </c>
      <c r="M29" s="19" t="n">
        <f aca="false">J29*4%</f>
        <v>6032880</v>
      </c>
    </row>
    <row r="30" customFormat="false" ht="15" hidden="false" customHeight="false" outlineLevel="0" collapsed="false">
      <c r="A30" s="27"/>
      <c r="B30" s="17"/>
      <c r="C30" s="28" t="s">
        <v>64</v>
      </c>
      <c r="D30" s="29"/>
      <c r="E30" s="29" t="n">
        <v>1</v>
      </c>
      <c r="F30" s="29"/>
      <c r="G30" s="29"/>
      <c r="H30" s="30"/>
      <c r="I30" s="31" t="n">
        <f aca="false">E30*378000</f>
        <v>378000</v>
      </c>
      <c r="J30" s="29" t="n">
        <v>189000</v>
      </c>
      <c r="K30" s="29" t="n">
        <f aca="false">I30-J30</f>
        <v>189000</v>
      </c>
      <c r="L30" s="29" t="n">
        <f aca="false">(E30+F30)*378000*10.8%</f>
        <v>40824</v>
      </c>
      <c r="M30" s="29" t="n">
        <f aca="false">J30*4%</f>
        <v>7560</v>
      </c>
    </row>
    <row r="31" customFormat="false" ht="15" hidden="false" customHeight="false" outlineLevel="0" collapsed="false">
      <c r="A31" s="16" t="n">
        <f aca="false">A29+1</f>
        <v>6</v>
      </c>
      <c r="B31" s="17" t="s">
        <v>65</v>
      </c>
      <c r="C31" s="18" t="s">
        <v>66</v>
      </c>
      <c r="D31" s="19" t="n">
        <v>1876</v>
      </c>
      <c r="E31" s="19" t="n">
        <v>1788</v>
      </c>
      <c r="F31" s="19" t="n">
        <v>16</v>
      </c>
      <c r="G31" s="19" t="n">
        <f aca="false">D31-E31-F31</f>
        <v>72</v>
      </c>
      <c r="H31" s="20" t="n">
        <f aca="false">(E31+F31)/D31*100</f>
        <v>96.1620469083156</v>
      </c>
      <c r="I31" s="21" t="n">
        <f aca="false">E31*378000</f>
        <v>675864000</v>
      </c>
      <c r="J31" s="19" t="n">
        <f aca="false">E31*264600</f>
        <v>473104800</v>
      </c>
      <c r="K31" s="19" t="n">
        <f aca="false">I31-J31</f>
        <v>202759200</v>
      </c>
      <c r="L31" s="19" t="n">
        <f aca="false">(E31+F31)*378000*10.8%</f>
        <v>73646496</v>
      </c>
      <c r="M31" s="19" t="n">
        <f aca="false">J31*4%</f>
        <v>18924192</v>
      </c>
    </row>
    <row r="32" customFormat="false" ht="15" hidden="false" customHeight="false" outlineLevel="0" collapsed="false">
      <c r="A32" s="22" t="n">
        <f aca="false">A31+1</f>
        <v>7</v>
      </c>
      <c r="B32" s="17" t="s">
        <v>67</v>
      </c>
      <c r="C32" s="18" t="s">
        <v>68</v>
      </c>
      <c r="D32" s="19" t="n">
        <v>2530</v>
      </c>
      <c r="E32" s="19" t="n">
        <v>2476</v>
      </c>
      <c r="F32" s="19" t="n">
        <v>34</v>
      </c>
      <c r="G32" s="19" t="n">
        <f aca="false">D32-E32-F32</f>
        <v>20</v>
      </c>
      <c r="H32" s="20" t="n">
        <f aca="false">(E32+F32)/D32*100</f>
        <v>99.2094861660079</v>
      </c>
      <c r="I32" s="21" t="n">
        <f aca="false">E32*378000</f>
        <v>935928000</v>
      </c>
      <c r="J32" s="19" t="n">
        <f aca="false">E32*264600</f>
        <v>655149600</v>
      </c>
      <c r="K32" s="19" t="n">
        <f aca="false">I32-J32</f>
        <v>280778400</v>
      </c>
      <c r="L32" s="19" t="n">
        <f aca="false">(E32+F32)*378000*10.8%</f>
        <v>102468240</v>
      </c>
      <c r="M32" s="19" t="n">
        <f aca="false">J32*4%</f>
        <v>26205984</v>
      </c>
    </row>
    <row r="33" customFormat="false" ht="15" hidden="false" customHeight="true" outlineLevel="0" collapsed="false">
      <c r="A33" s="32" t="n">
        <f aca="false">A32+1</f>
        <v>8</v>
      </c>
      <c r="B33" s="25" t="s">
        <v>69</v>
      </c>
      <c r="C33" s="28" t="s">
        <v>70</v>
      </c>
      <c r="D33" s="29" t="n">
        <v>542</v>
      </c>
      <c r="E33" s="29" t="n">
        <v>519</v>
      </c>
      <c r="F33" s="29" t="n">
        <v>2</v>
      </c>
      <c r="G33" s="29" t="n">
        <f aca="false">D33-E33-F33</f>
        <v>21</v>
      </c>
      <c r="H33" s="30" t="n">
        <f aca="false">(E33+F33)/D33*100</f>
        <v>96.1254612546126</v>
      </c>
      <c r="I33" s="31" t="n">
        <f aca="false">E33*378000</f>
        <v>196182000</v>
      </c>
      <c r="J33" s="29" t="n">
        <f aca="false">E33*264600</f>
        <v>137327400</v>
      </c>
      <c r="K33" s="29" t="n">
        <f aca="false">I33-J33</f>
        <v>58854600</v>
      </c>
      <c r="L33" s="19" t="n">
        <f aca="false">(E33+F33)*378000*10.8%</f>
        <v>21269304</v>
      </c>
      <c r="M33" s="19" t="n">
        <f aca="false">J33*4%</f>
        <v>5493096</v>
      </c>
    </row>
    <row r="34" customFormat="false" ht="15" hidden="false" customHeight="false" outlineLevel="0" collapsed="false">
      <c r="A34" s="32"/>
      <c r="B34" s="25"/>
      <c r="C34" s="28" t="s">
        <v>70</v>
      </c>
      <c r="D34" s="29" t="n">
        <v>542</v>
      </c>
      <c r="E34" s="29" t="n">
        <v>21</v>
      </c>
      <c r="F34" s="29" t="n">
        <v>0</v>
      </c>
      <c r="G34" s="29"/>
      <c r="H34" s="30" t="n">
        <f aca="false">(E34+F34)/D34*100</f>
        <v>3.87453874538745</v>
      </c>
      <c r="I34" s="31" t="n">
        <f aca="false">E34*378000</f>
        <v>7938000</v>
      </c>
      <c r="J34" s="29" t="n">
        <f aca="false">E34*189000</f>
        <v>3969000</v>
      </c>
      <c r="K34" s="29" t="n">
        <f aca="false">I34-J34</f>
        <v>3969000</v>
      </c>
      <c r="L34" s="19" t="n">
        <f aca="false">(E34+F34)*378000*10.8%</f>
        <v>857304</v>
      </c>
      <c r="M34" s="19" t="n">
        <f aca="false">J34*4%</f>
        <v>158760</v>
      </c>
    </row>
    <row r="35" customFormat="false" ht="15" hidden="false" customHeight="false" outlineLevel="0" collapsed="false">
      <c r="A35" s="22" t="n">
        <f aca="false">A33+1</f>
        <v>9</v>
      </c>
      <c r="B35" s="17" t="s">
        <v>71</v>
      </c>
      <c r="C35" s="18" t="s">
        <v>72</v>
      </c>
      <c r="D35" s="19" t="n">
        <v>1016</v>
      </c>
      <c r="E35" s="19" t="n">
        <v>986</v>
      </c>
      <c r="F35" s="19" t="n">
        <v>12</v>
      </c>
      <c r="G35" s="19" t="n">
        <f aca="false">D35-E35-F35</f>
        <v>18</v>
      </c>
      <c r="H35" s="20" t="n">
        <f aca="false">(E35+F35)/D35*100</f>
        <v>98.2283464566929</v>
      </c>
      <c r="I35" s="21" t="n">
        <f aca="false">E35*378000</f>
        <v>372708000</v>
      </c>
      <c r="J35" s="19" t="n">
        <f aca="false">E35*264600</f>
        <v>260895600</v>
      </c>
      <c r="K35" s="19" t="n">
        <f aca="false">I35-J35</f>
        <v>111812400</v>
      </c>
      <c r="L35" s="19" t="n">
        <f aca="false">(E35+F35)*378000*10.8%</f>
        <v>40742352</v>
      </c>
      <c r="M35" s="19" t="n">
        <f aca="false">J35*4%</f>
        <v>10435824</v>
      </c>
    </row>
    <row r="36" customFormat="false" ht="15" hidden="false" customHeight="false" outlineLevel="0" collapsed="false">
      <c r="A36" s="22" t="n">
        <f aca="false">A35+1</f>
        <v>10</v>
      </c>
      <c r="B36" s="17" t="s">
        <v>73</v>
      </c>
      <c r="C36" s="18" t="s">
        <v>74</v>
      </c>
      <c r="D36" s="19" t="n">
        <v>689</v>
      </c>
      <c r="E36" s="19" t="n">
        <v>684</v>
      </c>
      <c r="F36" s="19" t="n">
        <v>3</v>
      </c>
      <c r="G36" s="19" t="n">
        <f aca="false">D36-E36-F36</f>
        <v>2</v>
      </c>
      <c r="H36" s="20" t="n">
        <f aca="false">(E36+F36)/D36*100</f>
        <v>99.7097242380261</v>
      </c>
      <c r="I36" s="21" t="n">
        <f aca="false">E36*378000</f>
        <v>258552000</v>
      </c>
      <c r="J36" s="19" t="n">
        <f aca="false">E36*264600</f>
        <v>180986400</v>
      </c>
      <c r="K36" s="19" t="n">
        <f aca="false">I36-J36</f>
        <v>77565600</v>
      </c>
      <c r="L36" s="19" t="n">
        <f aca="false">(E36+F36)*378000*10.8%</f>
        <v>28046088</v>
      </c>
      <c r="M36" s="19" t="n">
        <f aca="false">J36*4%</f>
        <v>7239456</v>
      </c>
    </row>
    <row r="37" customFormat="false" ht="15" hidden="false" customHeight="false" outlineLevel="0" collapsed="false">
      <c r="A37" s="16" t="n">
        <f aca="false">A36+1</f>
        <v>11</v>
      </c>
      <c r="B37" s="17" t="s">
        <v>75</v>
      </c>
      <c r="C37" s="18" t="s">
        <v>76</v>
      </c>
      <c r="D37" s="23" t="n">
        <v>583</v>
      </c>
      <c r="E37" s="19" t="n">
        <v>577</v>
      </c>
      <c r="F37" s="19" t="n">
        <v>5</v>
      </c>
      <c r="G37" s="19" t="n">
        <f aca="false">D37-E37-F37</f>
        <v>1</v>
      </c>
      <c r="H37" s="20" t="n">
        <f aca="false">(E37+F37)/D37*100</f>
        <v>99.8284734133791</v>
      </c>
      <c r="I37" s="21" t="n">
        <f aca="false">E37*378000</f>
        <v>218106000</v>
      </c>
      <c r="J37" s="19" t="n">
        <f aca="false">E37*264600</f>
        <v>152674200</v>
      </c>
      <c r="K37" s="19" t="n">
        <f aca="false">I37-J37</f>
        <v>65431800</v>
      </c>
      <c r="L37" s="19" t="n">
        <f aca="false">(E37+F37)*378000*10.8%</f>
        <v>23759568</v>
      </c>
      <c r="M37" s="19" t="n">
        <f aca="false">J37*4%</f>
        <v>6106968</v>
      </c>
    </row>
    <row r="38" customFormat="false" ht="15" hidden="false" customHeight="false" outlineLevel="0" collapsed="false">
      <c r="A38" s="11" t="s">
        <v>77</v>
      </c>
      <c r="B38" s="12" t="s">
        <v>78</v>
      </c>
      <c r="C38" s="13"/>
      <c r="D38" s="14" t="n">
        <f aca="false">SUM(D39:D40)</f>
        <v>5227</v>
      </c>
      <c r="E38" s="14" t="n">
        <f aca="false">SUM(E39:E40)</f>
        <v>5063</v>
      </c>
      <c r="F38" s="14" t="n">
        <f aca="false">SUM(F39:F40)</f>
        <v>37</v>
      </c>
      <c r="G38" s="14" t="n">
        <f aca="false">SUM(G39:G40)</f>
        <v>127</v>
      </c>
      <c r="H38" s="15" t="n">
        <f aca="false">(E38+F38)/D38*100</f>
        <v>97.5703080160704</v>
      </c>
      <c r="I38" s="14" t="n">
        <f aca="false">SUM(I39:I40)</f>
        <v>1913814000</v>
      </c>
      <c r="J38" s="14" t="n">
        <f aca="false">SUM(J39:J40)</f>
        <v>1339669800</v>
      </c>
      <c r="K38" s="14" t="n">
        <f aca="false">SUM(K39:K40)</f>
        <v>574144200</v>
      </c>
      <c r="L38" s="19" t="n">
        <f aca="false">(E38+F38)*378000*10.8%</f>
        <v>208202400</v>
      </c>
      <c r="M38" s="19" t="n">
        <f aca="false">J38*4%</f>
        <v>53586792</v>
      </c>
    </row>
    <row r="39" customFormat="false" ht="24.75" hidden="false" customHeight="false" outlineLevel="0" collapsed="false">
      <c r="A39" s="33" t="n">
        <v>1</v>
      </c>
      <c r="B39" s="34" t="s">
        <v>79</v>
      </c>
      <c r="C39" s="18" t="s">
        <v>80</v>
      </c>
      <c r="D39" s="21" t="n">
        <v>1797</v>
      </c>
      <c r="E39" s="21" t="n">
        <v>1738</v>
      </c>
      <c r="F39" s="21" t="n">
        <v>37</v>
      </c>
      <c r="G39" s="19" t="n">
        <f aca="false">D39-E39-F39</f>
        <v>22</v>
      </c>
      <c r="H39" s="20" t="n">
        <f aca="false">(E39+F39)/D39*100</f>
        <v>98.7757373400111</v>
      </c>
      <c r="I39" s="21" t="n">
        <f aca="false">E39*378000</f>
        <v>656964000</v>
      </c>
      <c r="J39" s="19" t="n">
        <f aca="false">E39*264600</f>
        <v>459874800</v>
      </c>
      <c r="K39" s="19" t="n">
        <f aca="false">I39-J39</f>
        <v>197089200</v>
      </c>
      <c r="L39" s="19" t="n">
        <f aca="false">(E39+F39)*378000*10.8%</f>
        <v>72462600</v>
      </c>
      <c r="M39" s="19" t="n">
        <f aca="false">J39*4%</f>
        <v>18394992</v>
      </c>
    </row>
    <row r="40" customFormat="false" ht="15" hidden="false" customHeight="false" outlineLevel="0" collapsed="false">
      <c r="A40" s="35" t="n">
        <v>2</v>
      </c>
      <c r="B40" s="34" t="s">
        <v>81</v>
      </c>
      <c r="C40" s="18" t="s">
        <v>82</v>
      </c>
      <c r="D40" s="21" t="n">
        <v>3430</v>
      </c>
      <c r="E40" s="21" t="n">
        <v>3325</v>
      </c>
      <c r="F40" s="21" t="n">
        <v>0</v>
      </c>
      <c r="G40" s="19" t="n">
        <f aca="false">D40-E40-F40</f>
        <v>105</v>
      </c>
      <c r="H40" s="20" t="n">
        <f aca="false">(E40+F40)/D40*100</f>
        <v>96.9387755102041</v>
      </c>
      <c r="I40" s="21" t="n">
        <f aca="false">E40*378000</f>
        <v>1256850000</v>
      </c>
      <c r="J40" s="19" t="n">
        <f aca="false">E40*264600</f>
        <v>879795000</v>
      </c>
      <c r="K40" s="19" t="n">
        <f aca="false">I40-J40</f>
        <v>377055000</v>
      </c>
      <c r="L40" s="19" t="n">
        <f aca="false">(E40+F40)*378000*10.8%</f>
        <v>135739800</v>
      </c>
      <c r="M40" s="19" t="n">
        <f aca="false">J40*4%</f>
        <v>35191800</v>
      </c>
    </row>
    <row r="41" customFormat="false" ht="15" hidden="false" customHeight="false" outlineLevel="0" collapsed="false">
      <c r="A41" s="11" t="s">
        <v>83</v>
      </c>
      <c r="B41" s="12" t="s">
        <v>84</v>
      </c>
      <c r="C41" s="13"/>
      <c r="D41" s="14" t="n">
        <f aca="false">SUM(D42:D44)</f>
        <v>32953</v>
      </c>
      <c r="E41" s="14" t="n">
        <f aca="false">SUM(E42:E44)</f>
        <v>29712</v>
      </c>
      <c r="F41" s="14" t="n">
        <f aca="false">SUM(F42:F44)</f>
        <v>0</v>
      </c>
      <c r="G41" s="14" t="n">
        <f aca="false">SUM(G42:G44)</f>
        <v>3241</v>
      </c>
      <c r="H41" s="15" t="n">
        <f aca="false">(E41+F41)/D41*100</f>
        <v>90.1647801414135</v>
      </c>
      <c r="I41" s="14" t="n">
        <f aca="false">SUM(I42:I44)</f>
        <v>11231136000</v>
      </c>
      <c r="J41" s="14" t="n">
        <f aca="false">SUM(J42:J44)</f>
        <v>7861795200</v>
      </c>
      <c r="K41" s="14" t="n">
        <f aca="false">SUM(K42:K44)</f>
        <v>3369340800</v>
      </c>
      <c r="L41" s="19" t="n">
        <f aca="false">(E41+F41)*378000*10.8%</f>
        <v>1212962688</v>
      </c>
      <c r="M41" s="19" t="n">
        <f aca="false">J41*4%</f>
        <v>314471808</v>
      </c>
    </row>
    <row r="42" customFormat="false" ht="24.75" hidden="false" customHeight="false" outlineLevel="0" collapsed="false">
      <c r="A42" s="33" t="n">
        <v>1</v>
      </c>
      <c r="B42" s="34" t="s">
        <v>85</v>
      </c>
      <c r="C42" s="18" t="s">
        <v>86</v>
      </c>
      <c r="D42" s="21" t="n">
        <v>15803</v>
      </c>
      <c r="E42" s="21" t="n">
        <v>15803</v>
      </c>
      <c r="F42" s="14"/>
      <c r="G42" s="19" t="n">
        <f aca="false">D42-E42-F42</f>
        <v>0</v>
      </c>
      <c r="H42" s="20" t="n">
        <f aca="false">(E42+F42)/D42*100</f>
        <v>100</v>
      </c>
      <c r="I42" s="21" t="n">
        <f aca="false">E42*378000</f>
        <v>5973534000</v>
      </c>
      <c r="J42" s="19" t="n">
        <f aca="false">E42*264600</f>
        <v>4181473800</v>
      </c>
      <c r="K42" s="19" t="n">
        <f aca="false">I42-J42</f>
        <v>1792060200</v>
      </c>
      <c r="L42" s="19" t="n">
        <f aca="false">(E42+F42)*378000*10.8%</f>
        <v>645141672</v>
      </c>
      <c r="M42" s="19" t="n">
        <f aca="false">J42*4%</f>
        <v>167258952</v>
      </c>
    </row>
    <row r="43" customFormat="false" ht="15" hidden="false" customHeight="false" outlineLevel="0" collapsed="false">
      <c r="A43" s="33" t="n">
        <v>2</v>
      </c>
      <c r="B43" s="34" t="s">
        <v>87</v>
      </c>
      <c r="C43" s="18" t="s">
        <v>88</v>
      </c>
      <c r="D43" s="21" t="n">
        <v>16000</v>
      </c>
      <c r="E43" s="21" t="n">
        <v>13452</v>
      </c>
      <c r="F43" s="14" t="n">
        <v>0</v>
      </c>
      <c r="G43" s="19" t="n">
        <f aca="false">D43-E43-F43</f>
        <v>2548</v>
      </c>
      <c r="H43" s="20" t="n">
        <f aca="false">(E43+F43)/D43*100</f>
        <v>84.075</v>
      </c>
      <c r="I43" s="21" t="n">
        <f aca="false">E43*378000</f>
        <v>5084856000</v>
      </c>
      <c r="J43" s="19" t="n">
        <f aca="false">E43*264600</f>
        <v>3559399200</v>
      </c>
      <c r="K43" s="19" t="n">
        <f aca="false">I43-J43</f>
        <v>1525456800</v>
      </c>
      <c r="L43" s="19" t="n">
        <f aca="false">(E43+F43)*378000*10.8%</f>
        <v>549164448</v>
      </c>
      <c r="M43" s="19" t="n">
        <f aca="false">J43*4%</f>
        <v>142375968</v>
      </c>
      <c r="N43" s="1" t="s">
        <v>40</v>
      </c>
    </row>
    <row r="44" customFormat="false" ht="24.75" hidden="false" customHeight="false" outlineLevel="0" collapsed="false">
      <c r="A44" s="33" t="n">
        <v>3</v>
      </c>
      <c r="B44" s="34" t="s">
        <v>89</v>
      </c>
      <c r="C44" s="18" t="s">
        <v>90</v>
      </c>
      <c r="D44" s="21" t="n">
        <v>1150</v>
      </c>
      <c r="E44" s="21" t="n">
        <v>457</v>
      </c>
      <c r="F44" s="14"/>
      <c r="G44" s="19" t="n">
        <f aca="false">D44-E44-F44</f>
        <v>693</v>
      </c>
      <c r="H44" s="20" t="n">
        <f aca="false">(E44+F44)/D44*100</f>
        <v>39.7391304347826</v>
      </c>
      <c r="I44" s="21" t="n">
        <f aca="false">E44*378000</f>
        <v>172746000</v>
      </c>
      <c r="J44" s="19" t="n">
        <f aca="false">E44*264600</f>
        <v>120922200</v>
      </c>
      <c r="K44" s="19" t="n">
        <f aca="false">I44-J44</f>
        <v>51823800</v>
      </c>
      <c r="L44" s="19" t="n">
        <f aca="false">(E44+F44)*378000*10.8%</f>
        <v>18656568</v>
      </c>
      <c r="M44" s="19" t="n">
        <f aca="false">J44*4%</f>
        <v>4836888</v>
      </c>
    </row>
    <row r="45" customFormat="false" ht="15" hidden="false" customHeight="false" outlineLevel="0" collapsed="false">
      <c r="A45" s="11" t="s">
        <v>91</v>
      </c>
      <c r="B45" s="12" t="s">
        <v>92</v>
      </c>
      <c r="C45" s="18"/>
      <c r="D45" s="14" t="n">
        <f aca="false">SUM(D46:D52)</f>
        <v>16438</v>
      </c>
      <c r="E45" s="14" t="n">
        <f aca="false">SUM(E46:E52)</f>
        <v>12359</v>
      </c>
      <c r="F45" s="14" t="n">
        <f aca="false">SUM(F46:F52)</f>
        <v>24</v>
      </c>
      <c r="G45" s="14" t="n">
        <f aca="false">SUM(G46:G52)</f>
        <v>4055</v>
      </c>
      <c r="H45" s="15" t="n">
        <f aca="false">(E45+F45)/D45*100</f>
        <v>75.3315488502251</v>
      </c>
      <c r="I45" s="14" t="n">
        <f aca="false">SUM(I46:I52)</f>
        <v>4671702000</v>
      </c>
      <c r="J45" s="14" t="n">
        <f aca="false">SUM(J46:J52)</f>
        <v>3270191400</v>
      </c>
      <c r="K45" s="14" t="n">
        <f aca="false">SUM(K46:K52)</f>
        <v>1401510600</v>
      </c>
      <c r="L45" s="19" t="n">
        <f aca="false">(E45+F45)*378000*10.8%</f>
        <v>505523592</v>
      </c>
      <c r="M45" s="19" t="n">
        <f aca="false">J45*4%</f>
        <v>130807656</v>
      </c>
    </row>
    <row r="46" customFormat="false" ht="15" hidden="false" customHeight="false" outlineLevel="0" collapsed="false">
      <c r="A46" s="35" t="n">
        <v>1</v>
      </c>
      <c r="B46" s="34" t="s">
        <v>93</v>
      </c>
      <c r="C46" s="18" t="s">
        <v>94</v>
      </c>
      <c r="D46" s="36" t="n">
        <v>388</v>
      </c>
      <c r="E46" s="21" t="n">
        <v>348</v>
      </c>
      <c r="F46" s="21"/>
      <c r="G46" s="19" t="n">
        <f aca="false">D46-E46-F46</f>
        <v>40</v>
      </c>
      <c r="H46" s="20" t="n">
        <f aca="false">(E46+F46)/D46*100</f>
        <v>89.6907216494845</v>
      </c>
      <c r="I46" s="21" t="n">
        <f aca="false">E46*378000</f>
        <v>131544000</v>
      </c>
      <c r="J46" s="19" t="n">
        <f aca="false">E46*264600</f>
        <v>92080800</v>
      </c>
      <c r="K46" s="19" t="n">
        <f aca="false">I46-J46</f>
        <v>39463200</v>
      </c>
      <c r="L46" s="19" t="n">
        <f aca="false">(E46+F46)*378000*10.8%</f>
        <v>14206752</v>
      </c>
      <c r="M46" s="19" t="n">
        <f aca="false">J46*4%</f>
        <v>3683232</v>
      </c>
    </row>
    <row r="47" customFormat="false" ht="24.75" hidden="false" customHeight="false" outlineLevel="0" collapsed="false">
      <c r="A47" s="33" t="n">
        <f aca="false">A46+1</f>
        <v>2</v>
      </c>
      <c r="B47" s="34" t="s">
        <v>95</v>
      </c>
      <c r="C47" s="18" t="s">
        <v>96</v>
      </c>
      <c r="D47" s="21" t="n">
        <v>3695</v>
      </c>
      <c r="E47" s="21" t="n">
        <v>3672</v>
      </c>
      <c r="F47" s="21" t="n">
        <v>0</v>
      </c>
      <c r="G47" s="19" t="n">
        <f aca="false">D47-E47-F47</f>
        <v>23</v>
      </c>
      <c r="H47" s="20" t="n">
        <f aca="false">(E47+F47)/D47*100</f>
        <v>99.3775372124493</v>
      </c>
      <c r="I47" s="21" t="n">
        <f aca="false">E47*378000</f>
        <v>1388016000</v>
      </c>
      <c r="J47" s="19" t="n">
        <f aca="false">E47*264600</f>
        <v>971611200</v>
      </c>
      <c r="K47" s="19" t="n">
        <f aca="false">I47-J47</f>
        <v>416404800</v>
      </c>
      <c r="L47" s="19" t="n">
        <f aca="false">(E47+F47)*378000*10.8%</f>
        <v>149905728</v>
      </c>
      <c r="M47" s="19" t="n">
        <f aca="false">J47*4%</f>
        <v>38864448</v>
      </c>
    </row>
    <row r="48" customFormat="false" ht="24.75" hidden="false" customHeight="false" outlineLevel="0" collapsed="false">
      <c r="A48" s="33" t="n">
        <f aca="false">A47+1</f>
        <v>3</v>
      </c>
      <c r="B48" s="34" t="s">
        <v>97</v>
      </c>
      <c r="C48" s="18" t="s">
        <v>98</v>
      </c>
      <c r="D48" s="21" t="n">
        <v>492</v>
      </c>
      <c r="E48" s="21" t="n">
        <v>476</v>
      </c>
      <c r="F48" s="21" t="n">
        <v>0</v>
      </c>
      <c r="G48" s="19" t="n">
        <f aca="false">D48-E48-F48</f>
        <v>16</v>
      </c>
      <c r="H48" s="20" t="n">
        <f aca="false">(E48+F48)/D48*100</f>
        <v>96.7479674796748</v>
      </c>
      <c r="I48" s="21" t="n">
        <f aca="false">E48*378000</f>
        <v>179928000</v>
      </c>
      <c r="J48" s="19" t="n">
        <f aca="false">E48*264600</f>
        <v>125949600</v>
      </c>
      <c r="K48" s="19" t="n">
        <f aca="false">I48-J48</f>
        <v>53978400</v>
      </c>
      <c r="L48" s="19" t="n">
        <f aca="false">(E48+F48)*378000*10.8%</f>
        <v>19432224</v>
      </c>
      <c r="M48" s="19" t="n">
        <f aca="false">J48*4%</f>
        <v>5037984</v>
      </c>
      <c r="N48" s="1" t="s">
        <v>40</v>
      </c>
    </row>
    <row r="49" customFormat="false" ht="24.75" hidden="false" customHeight="false" outlineLevel="0" collapsed="false">
      <c r="A49" s="33" t="n">
        <f aca="false">A48+1</f>
        <v>4</v>
      </c>
      <c r="B49" s="34" t="s">
        <v>99</v>
      </c>
      <c r="C49" s="18" t="s">
        <v>100</v>
      </c>
      <c r="D49" s="21" t="n">
        <v>9435</v>
      </c>
      <c r="E49" s="21" t="n">
        <v>6216</v>
      </c>
      <c r="F49" s="21" t="n">
        <v>24</v>
      </c>
      <c r="G49" s="19" t="n">
        <f aca="false">D49-E49-F49</f>
        <v>3195</v>
      </c>
      <c r="H49" s="20" t="n">
        <f aca="false">(E49+F49)/D49*100</f>
        <v>66.1367249602544</v>
      </c>
      <c r="I49" s="21" t="n">
        <f aca="false">E49*378000</f>
        <v>2349648000</v>
      </c>
      <c r="J49" s="19" t="n">
        <f aca="false">E49*264600</f>
        <v>1644753600</v>
      </c>
      <c r="K49" s="19" t="n">
        <f aca="false">I49-J49</f>
        <v>704894400</v>
      </c>
      <c r="L49" s="19" t="n">
        <f aca="false">(E49+F49)*378000*10.8%</f>
        <v>254741760</v>
      </c>
      <c r="M49" s="19" t="n">
        <f aca="false">J49*4%</f>
        <v>65790144</v>
      </c>
    </row>
    <row r="50" customFormat="false" ht="15" hidden="false" customHeight="false" outlineLevel="0" collapsed="false">
      <c r="A50" s="35" t="n">
        <f aca="false">A49+1</f>
        <v>5</v>
      </c>
      <c r="B50" s="34" t="s">
        <v>101</v>
      </c>
      <c r="C50" s="18" t="s">
        <v>102</v>
      </c>
      <c r="D50" s="21" t="n">
        <v>215</v>
      </c>
      <c r="E50" s="21" t="n">
        <v>211</v>
      </c>
      <c r="F50" s="21" t="n">
        <v>0</v>
      </c>
      <c r="G50" s="19" t="n">
        <f aca="false">D50-E50-F50</f>
        <v>4</v>
      </c>
      <c r="H50" s="20" t="n">
        <f aca="false">(E50+F50)/D50*100</f>
        <v>98.1395348837209</v>
      </c>
      <c r="I50" s="21" t="n">
        <f aca="false">E50*378000</f>
        <v>79758000</v>
      </c>
      <c r="J50" s="19" t="n">
        <f aca="false">E50*264600</f>
        <v>55830600</v>
      </c>
      <c r="K50" s="19" t="n">
        <f aca="false">I50-J50</f>
        <v>23927400</v>
      </c>
      <c r="L50" s="19" t="n">
        <f aca="false">(E50+F50)*378000*10.8%</f>
        <v>8613864</v>
      </c>
      <c r="M50" s="19" t="n">
        <f aca="false">J50*4%</f>
        <v>2233224</v>
      </c>
    </row>
    <row r="51" customFormat="false" ht="15" hidden="false" customHeight="false" outlineLevel="0" collapsed="false">
      <c r="A51" s="35" t="n">
        <f aca="false">A50+1</f>
        <v>6</v>
      </c>
      <c r="B51" s="34" t="s">
        <v>103</v>
      </c>
      <c r="C51" s="18" t="s">
        <v>104</v>
      </c>
      <c r="D51" s="21" t="n">
        <v>113</v>
      </c>
      <c r="E51" s="21" t="n">
        <v>78</v>
      </c>
      <c r="F51" s="21" t="n">
        <v>0</v>
      </c>
      <c r="G51" s="19" t="n">
        <f aca="false">D51-E51-F51</f>
        <v>35</v>
      </c>
      <c r="H51" s="20" t="n">
        <f aca="false">(E51+F51)/D51*100</f>
        <v>69.0265486725664</v>
      </c>
      <c r="I51" s="21" t="n">
        <f aca="false">E51*378000</f>
        <v>29484000</v>
      </c>
      <c r="J51" s="19" t="n">
        <f aca="false">E51*264600</f>
        <v>20638800</v>
      </c>
      <c r="K51" s="19" t="n">
        <f aca="false">I51-J51</f>
        <v>8845200</v>
      </c>
      <c r="L51" s="19" t="n">
        <f aca="false">(E51+F51)*378000*10.8%</f>
        <v>3184272</v>
      </c>
      <c r="M51" s="19" t="n">
        <f aca="false">J51*4%</f>
        <v>825552</v>
      </c>
    </row>
    <row r="52" customFormat="false" ht="15" hidden="false" customHeight="false" outlineLevel="0" collapsed="false">
      <c r="A52" s="37" t="n">
        <f aca="false">A51+1</f>
        <v>7</v>
      </c>
      <c r="B52" s="18" t="s">
        <v>105</v>
      </c>
      <c r="C52" s="18" t="s">
        <v>106</v>
      </c>
      <c r="D52" s="31" t="n">
        <v>2100</v>
      </c>
      <c r="E52" s="21" t="n">
        <v>1358</v>
      </c>
      <c r="F52" s="21"/>
      <c r="G52" s="19" t="n">
        <f aca="false">D52-E52-F52</f>
        <v>742</v>
      </c>
      <c r="H52" s="20" t="n">
        <f aca="false">(E52+F52)/D52*100</f>
        <v>64.6666666666667</v>
      </c>
      <c r="I52" s="21" t="n">
        <f aca="false">E52*378000</f>
        <v>513324000</v>
      </c>
      <c r="J52" s="19" t="n">
        <f aca="false">E52*264600</f>
        <v>359326800</v>
      </c>
      <c r="K52" s="19" t="n">
        <f aca="false">I52-J52</f>
        <v>153997200</v>
      </c>
      <c r="L52" s="19" t="n">
        <f aca="false">(E52+F52)*378000*10.8%</f>
        <v>55438992</v>
      </c>
      <c r="M52" s="19" t="n">
        <f aca="false">J52*4%</f>
        <v>14373072</v>
      </c>
    </row>
    <row r="53" customFormat="false" ht="15" hidden="false" customHeight="false" outlineLevel="0" collapsed="false">
      <c r="A53" s="11" t="s">
        <v>107</v>
      </c>
      <c r="B53" s="12" t="s">
        <v>108</v>
      </c>
      <c r="C53" s="18"/>
      <c r="D53" s="14" t="n">
        <f aca="false">SUM(D54:D55:D56)</f>
        <v>1985</v>
      </c>
      <c r="E53" s="14" t="n">
        <f aca="false">SUM(E54:E56)</f>
        <v>1413</v>
      </c>
      <c r="F53" s="14" t="n">
        <f aca="false">SUM(F54:F55:F56)</f>
        <v>29</v>
      </c>
      <c r="G53" s="14" t="n">
        <f aca="false">SUM(G54:G55:G56)</f>
        <v>543</v>
      </c>
      <c r="H53" s="15" t="n">
        <f aca="false">(E53+F53)/D53*100</f>
        <v>72.6448362720403</v>
      </c>
      <c r="I53" s="14" t="n">
        <f aca="false">SUM(I54:I55:I56)</f>
        <v>534114000</v>
      </c>
      <c r="J53" s="14" t="n">
        <f aca="false">SUM(J54:J55:J56)</f>
        <v>373879800</v>
      </c>
      <c r="K53" s="14" t="n">
        <f aca="false">SUM(K54:K55:K56)</f>
        <v>160234200</v>
      </c>
      <c r="L53" s="19" t="n">
        <f aca="false">(E53+F53)*378000*10.8%</f>
        <v>58868208</v>
      </c>
      <c r="M53" s="38" t="n">
        <f aca="false">J53*4%</f>
        <v>14955192</v>
      </c>
    </row>
    <row r="54" customFormat="false" ht="15" hidden="false" customHeight="false" outlineLevel="0" collapsed="false">
      <c r="A54" s="35" t="n">
        <v>1</v>
      </c>
      <c r="B54" s="34" t="s">
        <v>109</v>
      </c>
      <c r="C54" s="18" t="s">
        <v>110</v>
      </c>
      <c r="D54" s="21" t="n">
        <v>1118</v>
      </c>
      <c r="E54" s="21" t="n">
        <v>1073</v>
      </c>
      <c r="F54" s="21" t="n">
        <v>29</v>
      </c>
      <c r="G54" s="19" t="n">
        <f aca="false">D54-E54-F54</f>
        <v>16</v>
      </c>
      <c r="H54" s="20" t="n">
        <f aca="false">(E54+F54)/D54*100</f>
        <v>98.5688729874777</v>
      </c>
      <c r="I54" s="21" t="n">
        <f aca="false">E54*378000</f>
        <v>405594000</v>
      </c>
      <c r="J54" s="19" t="n">
        <f aca="false">E54*264600</f>
        <v>283915800</v>
      </c>
      <c r="K54" s="19" t="n">
        <f aca="false">I54-J54</f>
        <v>121678200</v>
      </c>
      <c r="L54" s="19" t="n">
        <f aca="false">(E54+F54)*378000*10.8%</f>
        <v>44988048</v>
      </c>
      <c r="M54" s="19" t="n">
        <f aca="false">J54*4%</f>
        <v>11356632</v>
      </c>
    </row>
    <row r="55" customFormat="false" ht="24.75" hidden="false" customHeight="false" outlineLevel="0" collapsed="false">
      <c r="A55" s="35" t="n">
        <v>2</v>
      </c>
      <c r="B55" s="34" t="s">
        <v>111</v>
      </c>
      <c r="C55" s="18" t="s">
        <v>112</v>
      </c>
      <c r="D55" s="21" t="n">
        <v>32</v>
      </c>
      <c r="E55" s="21" t="n">
        <v>32</v>
      </c>
      <c r="F55" s="21"/>
      <c r="G55" s="19" t="n">
        <f aca="false">D55-E55-F55</f>
        <v>0</v>
      </c>
      <c r="H55" s="20" t="n">
        <f aca="false">(E55+F55)/D55*100</f>
        <v>100</v>
      </c>
      <c r="I55" s="21" t="n">
        <f aca="false">E55*378000</f>
        <v>12096000</v>
      </c>
      <c r="J55" s="19" t="n">
        <f aca="false">E55*264600</f>
        <v>8467200</v>
      </c>
      <c r="K55" s="19" t="n">
        <f aca="false">I55-J55</f>
        <v>3628800</v>
      </c>
      <c r="L55" s="19" t="n">
        <f aca="false">(E55+F55)*378000*10.8%</f>
        <v>1306368</v>
      </c>
      <c r="M55" s="19" t="n">
        <f aca="false">J55*4%</f>
        <v>338688</v>
      </c>
    </row>
    <row r="56" customFormat="false" ht="15" hidden="false" customHeight="false" outlineLevel="0" collapsed="false">
      <c r="A56" s="35" t="n">
        <v>3</v>
      </c>
      <c r="B56" s="34" t="s">
        <v>113</v>
      </c>
      <c r="C56" s="18" t="s">
        <v>114</v>
      </c>
      <c r="D56" s="21" t="n">
        <v>835</v>
      </c>
      <c r="E56" s="21" t="n">
        <v>308</v>
      </c>
      <c r="F56" s="21" t="n">
        <v>0</v>
      </c>
      <c r="G56" s="19" t="n">
        <f aca="false">D56-E56-F56</f>
        <v>527</v>
      </c>
      <c r="H56" s="20" t="n">
        <f aca="false">(E56+F56)/D56*100</f>
        <v>36.8862275449102</v>
      </c>
      <c r="I56" s="21" t="n">
        <f aca="false">E56*378000</f>
        <v>116424000</v>
      </c>
      <c r="J56" s="19" t="n">
        <f aca="false">E56*264600</f>
        <v>81496800</v>
      </c>
      <c r="K56" s="19" t="n">
        <f aca="false">I56-J56</f>
        <v>34927200</v>
      </c>
      <c r="L56" s="19" t="n">
        <f aca="false">(E56+F56)*378000*10.8%</f>
        <v>12573792</v>
      </c>
      <c r="M56" s="19" t="n">
        <f aca="false">J56*4%</f>
        <v>3259872</v>
      </c>
    </row>
    <row r="57" customFormat="false" ht="15" hidden="false" customHeight="false" outlineLevel="0" collapsed="false">
      <c r="A57" s="11" t="n">
        <v>42</v>
      </c>
      <c r="B57" s="12" t="s">
        <v>115</v>
      </c>
      <c r="C57" s="13"/>
      <c r="D57" s="14" t="n">
        <f aca="false">D7+D24+D38+D41+D45+D53</f>
        <v>88242</v>
      </c>
      <c r="E57" s="14" t="n">
        <f aca="false">E7+E24+E38++E41+E45+E53</f>
        <v>78078</v>
      </c>
      <c r="F57" s="14" t="n">
        <f aca="false">F7+F24+F38+F41+F45+F53</f>
        <v>341</v>
      </c>
      <c r="G57" s="14" t="n">
        <f aca="false">G7+G24+G38+G41+G45+G53</f>
        <v>9303</v>
      </c>
      <c r="H57" s="15" t="n">
        <f aca="false">(E57+F57)/D57*100</f>
        <v>88.8681126901022</v>
      </c>
      <c r="I57" s="14" t="n">
        <f aca="false">I7+I24+I38+I41+I45+I53</f>
        <v>29513484000</v>
      </c>
      <c r="J57" s="14" t="n">
        <f aca="false">J7+J24+J38+J41+J45+J53</f>
        <v>20657775600</v>
      </c>
      <c r="K57" s="14" t="n">
        <f aca="false">K7+K24+K38+K41+K45+K53</f>
        <v>8855708400</v>
      </c>
      <c r="L57" s="38" t="n">
        <f aca="false">(E57+F57)*378000*10.8%</f>
        <v>3201377256</v>
      </c>
      <c r="M57" s="38" t="n">
        <f aca="false">J57*4%</f>
        <v>826311024</v>
      </c>
    </row>
    <row r="58" s="39" customFormat="true" ht="12" hidden="false" customHeight="false" outlineLevel="0" collapsed="false">
      <c r="C58" s="40"/>
      <c r="D58" s="41"/>
      <c r="E58" s="41"/>
      <c r="F58" s="41"/>
      <c r="G58" s="41"/>
      <c r="H58" s="42"/>
      <c r="I58" s="41"/>
      <c r="J58" s="41"/>
      <c r="K58" s="41"/>
      <c r="L58" s="41"/>
      <c r="M58" s="41"/>
    </row>
  </sheetData>
  <mergeCells count="6">
    <mergeCell ref="A3:M3"/>
    <mergeCell ref="A4:M4"/>
    <mergeCell ref="A5:M5"/>
    <mergeCell ref="B29:B30"/>
    <mergeCell ref="A33:A34"/>
    <mergeCell ref="B33:B34"/>
  </mergeCells>
  <printOptions headings="false" gridLines="false" gridLinesSet="true" horizontalCentered="false" verticalCentered="false"/>
  <pageMargins left="0.511805555555556" right="0.157638888888889" top="0.354166666666667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2" width="5.85"/>
    <col collapsed="false" customWidth="true" hidden="false" outlineLevel="0" max="4" min="4" style="3" width="6.41"/>
    <col collapsed="false" customWidth="true" hidden="false" outlineLevel="0" max="5" min="5" style="3" width="8.14"/>
    <col collapsed="false" customWidth="true" hidden="false" outlineLevel="0" max="6" min="6" style="3" width="6.13"/>
    <col collapsed="false" customWidth="true" hidden="false" outlineLevel="0" max="7" min="7" style="3" width="7.28"/>
    <col collapsed="false" customWidth="true" hidden="false" outlineLevel="0" max="8" min="8" style="1" width="7.42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false" hidden="false" outlineLevel="0" max="257" min="14" style="1" width="13.99"/>
  </cols>
  <sheetData>
    <row r="1" customFormat="false" ht="15" hidden="false" customHeight="false" outlineLevel="0" collapsed="false">
      <c r="A1" s="1" t="s">
        <v>0</v>
      </c>
      <c r="I1" s="3"/>
    </row>
    <row r="2" customFormat="false" ht="15" hidden="false" customHeight="false" outlineLevel="0" collapsed="false">
      <c r="A2" s="4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0" customFormat="true" ht="78" hidden="false" customHeight="true" outlineLevel="0" collapsed="false">
      <c r="A6" s="6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24.75" hidden="false" customHeight="false" outlineLevel="0" collapsed="false">
      <c r="A7" s="16" t="n">
        <v>1</v>
      </c>
      <c r="B7" s="17" t="s">
        <v>43</v>
      </c>
      <c r="C7" s="18" t="s">
        <v>44</v>
      </c>
      <c r="D7" s="23" t="n">
        <v>1994</v>
      </c>
      <c r="E7" s="19" t="n">
        <v>2</v>
      </c>
      <c r="F7" s="19"/>
      <c r="G7" s="19"/>
      <c r="H7" s="20"/>
      <c r="I7" s="21" t="n">
        <f aca="false">E7*378000</f>
        <v>756000</v>
      </c>
      <c r="J7" s="19" t="n">
        <f aca="false">E7*264600</f>
        <v>529200</v>
      </c>
      <c r="K7" s="19" t="n">
        <f aca="false">I7-J7</f>
        <v>226800</v>
      </c>
      <c r="L7" s="19" t="n">
        <f aca="false">(E7+F7)*378000*10.8%</f>
        <v>81648</v>
      </c>
      <c r="M7" s="19" t="n">
        <f aca="false">J7*4%</f>
        <v>21168</v>
      </c>
    </row>
    <row r="8" customFormat="false" ht="24.75" hidden="false" customHeight="true" outlineLevel="0" collapsed="false">
      <c r="A8" s="26"/>
      <c r="B8" s="17" t="s">
        <v>63</v>
      </c>
      <c r="C8" s="18" t="s">
        <v>64</v>
      </c>
      <c r="D8" s="23" t="n">
        <v>598</v>
      </c>
      <c r="E8" s="19" t="n">
        <v>18</v>
      </c>
      <c r="F8" s="19"/>
      <c r="G8" s="19"/>
      <c r="H8" s="20"/>
      <c r="I8" s="21" t="n">
        <f aca="false">E8*378000</f>
        <v>6804000</v>
      </c>
      <c r="J8" s="19" t="n">
        <f aca="false">E8*264600</f>
        <v>4762800</v>
      </c>
      <c r="K8" s="19" t="n">
        <f aca="false">I8-J8</f>
        <v>2041200</v>
      </c>
      <c r="L8" s="19" t="n">
        <f aca="false">(E8+F8)*378000*10.8%</f>
        <v>734832</v>
      </c>
      <c r="M8" s="19" t="n">
        <f aca="false">J8*4%</f>
        <v>190512</v>
      </c>
    </row>
    <row r="9" customFormat="false" ht="24.75" hidden="false" customHeight="false" outlineLevel="0" collapsed="false">
      <c r="A9" s="26" t="n">
        <v>2</v>
      </c>
      <c r="B9" s="17"/>
      <c r="C9" s="28" t="s">
        <v>64</v>
      </c>
      <c r="D9" s="29"/>
      <c r="E9" s="29" t="n">
        <v>1</v>
      </c>
      <c r="F9" s="29"/>
      <c r="G9" s="29"/>
      <c r="H9" s="30"/>
      <c r="I9" s="31" t="n">
        <f aca="false">E9*378000</f>
        <v>378000</v>
      </c>
      <c r="J9" s="29" t="n">
        <v>189000</v>
      </c>
      <c r="K9" s="29" t="n">
        <f aca="false">I9-J9</f>
        <v>189000</v>
      </c>
      <c r="L9" s="29" t="n">
        <f aca="false">(E9+F9)*378000*10.8%</f>
        <v>40824</v>
      </c>
      <c r="M9" s="29" t="n">
        <f aca="false">J9*4%</f>
        <v>7560</v>
      </c>
    </row>
    <row r="10" customFormat="false" ht="24.75" hidden="false" customHeight="false" outlineLevel="0" collapsed="false">
      <c r="A10" s="16" t="n">
        <v>3</v>
      </c>
      <c r="B10" s="17" t="s">
        <v>71</v>
      </c>
      <c r="C10" s="18" t="s">
        <v>72</v>
      </c>
      <c r="D10" s="19" t="n">
        <v>1016</v>
      </c>
      <c r="E10" s="19" t="n">
        <v>9</v>
      </c>
      <c r="F10" s="19"/>
      <c r="G10" s="19"/>
      <c r="H10" s="20"/>
      <c r="I10" s="21" t="n">
        <f aca="false">E10*378000</f>
        <v>3402000</v>
      </c>
      <c r="J10" s="19" t="n">
        <f aca="false">E10*264600</f>
        <v>2381400</v>
      </c>
      <c r="K10" s="19" t="n">
        <f aca="false">I10-J10</f>
        <v>1020600</v>
      </c>
      <c r="L10" s="19" t="n">
        <f aca="false">(E10+F10)*378000*10.8%</f>
        <v>367416</v>
      </c>
      <c r="M10" s="19" t="n">
        <f aca="false">J10*4%</f>
        <v>95256</v>
      </c>
    </row>
    <row r="11" customFormat="false" ht="24.75" hidden="false" customHeight="false" outlineLevel="0" collapsed="false">
      <c r="A11" s="33" t="n">
        <v>4</v>
      </c>
      <c r="B11" s="34" t="s">
        <v>95</v>
      </c>
      <c r="C11" s="18" t="s">
        <v>96</v>
      </c>
      <c r="D11" s="21" t="n">
        <v>3695</v>
      </c>
      <c r="E11" s="21" t="n">
        <v>9</v>
      </c>
      <c r="F11" s="21"/>
      <c r="G11" s="19"/>
      <c r="H11" s="20"/>
      <c r="I11" s="21" t="n">
        <f aca="false">E11*378000</f>
        <v>3402000</v>
      </c>
      <c r="J11" s="19" t="n">
        <f aca="false">E11*264600</f>
        <v>2381400</v>
      </c>
      <c r="K11" s="19" t="n">
        <f aca="false">I11-J11</f>
        <v>1020600</v>
      </c>
      <c r="L11" s="19" t="n">
        <f aca="false">(E11+F11)*378000*10.8%</f>
        <v>367416</v>
      </c>
      <c r="M11" s="19" t="n">
        <f aca="false">J11*4%</f>
        <v>95256</v>
      </c>
    </row>
    <row r="12" customFormat="false" ht="24.75" hidden="false" customHeight="false" outlineLevel="0" collapsed="false">
      <c r="A12" s="37" t="n">
        <v>5</v>
      </c>
      <c r="B12" s="18" t="s">
        <v>105</v>
      </c>
      <c r="C12" s="18" t="s">
        <v>106</v>
      </c>
      <c r="D12" s="36" t="n">
        <v>2100</v>
      </c>
      <c r="E12" s="21" t="n">
        <v>414</v>
      </c>
      <c r="F12" s="21"/>
      <c r="G12" s="19"/>
      <c r="H12" s="20"/>
      <c r="I12" s="21" t="n">
        <f aca="false">E12*378000</f>
        <v>156492000</v>
      </c>
      <c r="J12" s="19" t="n">
        <f aca="false">E12*264600</f>
        <v>109544400</v>
      </c>
      <c r="K12" s="19" t="n">
        <f aca="false">I12-J12</f>
        <v>46947600</v>
      </c>
      <c r="L12" s="19" t="n">
        <f aca="false">(E12+F12)*378000*10.8%</f>
        <v>16901136</v>
      </c>
      <c r="M12" s="19" t="n">
        <f aca="false">J12*4%</f>
        <v>4381776</v>
      </c>
    </row>
    <row r="13" customFormat="false" ht="24.75" hidden="false" customHeight="false" outlineLevel="0" collapsed="false">
      <c r="A13" s="33" t="n">
        <v>6</v>
      </c>
      <c r="B13" s="34" t="s">
        <v>113</v>
      </c>
      <c r="C13" s="18" t="s">
        <v>114</v>
      </c>
      <c r="D13" s="21" t="n">
        <v>835</v>
      </c>
      <c r="E13" s="21" t="n">
        <v>36</v>
      </c>
      <c r="F13" s="21"/>
      <c r="G13" s="19"/>
      <c r="H13" s="20"/>
      <c r="I13" s="21" t="n">
        <f aca="false">E13*378000</f>
        <v>13608000</v>
      </c>
      <c r="J13" s="19" t="n">
        <f aca="false">E13*264600</f>
        <v>9525600</v>
      </c>
      <c r="K13" s="19" t="n">
        <f aca="false">I13-J13</f>
        <v>4082400</v>
      </c>
      <c r="L13" s="19" t="n">
        <f aca="false">(E13+F13)*378000*10.8%</f>
        <v>1469664</v>
      </c>
      <c r="M13" s="19" t="n">
        <f aca="false">J13*4%</f>
        <v>381024</v>
      </c>
    </row>
    <row r="14" customFormat="false" ht="15" hidden="false" customHeight="false" outlineLevel="0" collapsed="false">
      <c r="A14" s="11" t="n">
        <v>6</v>
      </c>
      <c r="B14" s="12" t="s">
        <v>115</v>
      </c>
      <c r="C14" s="13"/>
      <c r="D14" s="14" t="n">
        <f aca="false">SUM(D7:D13)</f>
        <v>10238</v>
      </c>
      <c r="E14" s="14" t="n">
        <f aca="false">SUM(E7:E13)</f>
        <v>489</v>
      </c>
      <c r="F14" s="14"/>
      <c r="G14" s="14"/>
      <c r="H14" s="15"/>
      <c r="I14" s="14" t="n">
        <f aca="false">SUM(I7:I13)</f>
        <v>184842000</v>
      </c>
      <c r="J14" s="14" t="n">
        <f aca="false">SUM(J7:J13)</f>
        <v>129313800</v>
      </c>
      <c r="K14" s="14" t="n">
        <f aca="false">SUM(K7:K13)</f>
        <v>55528200</v>
      </c>
      <c r="L14" s="38" t="n">
        <f aca="false">SUM(L7:L13)</f>
        <v>19962936</v>
      </c>
      <c r="M14" s="38" t="n">
        <f aca="false">SUM(M7:M13)</f>
        <v>5172552</v>
      </c>
    </row>
    <row r="15" s="39" customFormat="true" ht="12" hidden="false" customHeight="false" outlineLevel="0" collapsed="false">
      <c r="C15" s="40"/>
      <c r="D15" s="41"/>
      <c r="E15" s="41"/>
      <c r="F15" s="41"/>
      <c r="G15" s="41"/>
      <c r="H15" s="42"/>
      <c r="I15" s="41"/>
      <c r="J15" s="41"/>
      <c r="K15" s="41"/>
      <c r="L15" s="41"/>
      <c r="M15" s="41"/>
    </row>
    <row r="16" customFormat="false" ht="15" hidden="false" customHeight="false" outlineLevel="0" collapsed="false">
      <c r="J16" s="1" t="s">
        <v>117</v>
      </c>
    </row>
    <row r="17" customFormat="false" ht="15" hidden="false" customHeight="false" outlineLevel="0" collapsed="false">
      <c r="B17" s="43" t="s">
        <v>118</v>
      </c>
      <c r="E17" s="3" t="s">
        <v>119</v>
      </c>
      <c r="K17" s="1" t="s">
        <v>120</v>
      </c>
    </row>
    <row r="18" customFormat="false" ht="15" hidden="false" customHeight="false" outlineLevel="0" collapsed="false">
      <c r="B18" s="43"/>
    </row>
    <row r="19" customFormat="false" ht="15" hidden="false" customHeight="false" outlineLevel="0" collapsed="false">
      <c r="B19" s="43"/>
    </row>
    <row r="20" customFormat="false" ht="15" hidden="false" customHeight="false" outlineLevel="0" collapsed="false">
      <c r="B20" s="43"/>
    </row>
    <row r="21" customFormat="false" ht="15" hidden="false" customHeight="false" outlineLevel="0" collapsed="false">
      <c r="B21" s="43" t="s">
        <v>121</v>
      </c>
      <c r="E21" s="3" t="s">
        <v>122</v>
      </c>
      <c r="J21" s="1" t="s">
        <v>123</v>
      </c>
    </row>
  </sheetData>
  <mergeCells count="4">
    <mergeCell ref="A3:M3"/>
    <mergeCell ref="A4:M4"/>
    <mergeCell ref="A5:M5"/>
    <mergeCell ref="B8:B9"/>
  </mergeCells>
  <printOptions headings="false" gridLines="false" gridLinesSet="true" horizontalCentered="false" verticalCentered="false"/>
  <pageMargins left="0.511805555555556" right="0.157638888888889" top="0.354166666666667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99"/>
    <col collapsed="false" customWidth="true" hidden="false" outlineLevel="0" max="3" min="3" style="2" width="12.85"/>
    <col collapsed="false" customWidth="true" hidden="false" outlineLevel="0" max="4" min="4" style="3" width="18.56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3" width="13.14"/>
    <col collapsed="false" customWidth="true" hidden="false" outlineLevel="0" max="8" min="8" style="1" width="14.28"/>
    <col collapsed="false" customWidth="false" hidden="false" outlineLevel="0" max="257" min="9" style="1" width="13.99"/>
  </cols>
  <sheetData>
    <row r="1" customFormat="false" ht="15.75" hidden="false" customHeight="false" outlineLevel="0" collapsed="false">
      <c r="A1" s="44" t="s">
        <v>124</v>
      </c>
      <c r="B1" s="44"/>
      <c r="C1" s="45"/>
      <c r="E1" s="46" t="s">
        <v>125</v>
      </c>
      <c r="F1" s="46"/>
      <c r="G1" s="46"/>
      <c r="H1" s="46"/>
      <c r="I1" s="47"/>
      <c r="J1" s="47"/>
    </row>
    <row r="2" customFormat="false" ht="15.75" hidden="false" customHeight="false" outlineLevel="0" collapsed="false">
      <c r="A2" s="48" t="s">
        <v>126</v>
      </c>
      <c r="B2" s="48"/>
      <c r="C2" s="45"/>
      <c r="E2" s="46" t="s">
        <v>127</v>
      </c>
      <c r="F2" s="46"/>
      <c r="G2" s="46"/>
      <c r="H2" s="46"/>
      <c r="I2" s="47"/>
      <c r="J2" s="47"/>
    </row>
    <row r="3" customFormat="false" ht="15" hidden="false" customHeight="false" outlineLevel="0" collapsed="false">
      <c r="A3" s="49"/>
      <c r="B3" s="49"/>
      <c r="C3" s="45"/>
      <c r="E3" s="50"/>
      <c r="F3" s="50"/>
      <c r="G3" s="50"/>
      <c r="H3" s="50"/>
      <c r="I3" s="50"/>
      <c r="J3" s="50"/>
    </row>
    <row r="4" customFormat="false" ht="15.75" hidden="false" customHeight="false" outlineLevel="0" collapsed="false">
      <c r="A4" s="49"/>
      <c r="B4" s="49"/>
      <c r="C4" s="45"/>
      <c r="E4" s="51" t="s">
        <v>128</v>
      </c>
      <c r="F4" s="51"/>
      <c r="G4" s="51"/>
      <c r="H4" s="51"/>
      <c r="I4" s="52"/>
      <c r="J4" s="52"/>
    </row>
    <row r="5" customFormat="false" ht="15.75" hidden="false" customHeight="false" outlineLevel="0" collapsed="false">
      <c r="A5" s="49"/>
      <c r="B5" s="49"/>
      <c r="C5" s="45"/>
      <c r="E5" s="51"/>
      <c r="F5" s="51"/>
      <c r="G5" s="51"/>
      <c r="H5" s="51"/>
      <c r="I5" s="52"/>
      <c r="J5" s="52"/>
    </row>
    <row r="6" customFormat="false" ht="18.75" hidden="false" customHeight="false" outlineLevel="0" collapsed="false">
      <c r="A6" s="53" t="s">
        <v>129</v>
      </c>
      <c r="B6" s="53"/>
      <c r="C6" s="53"/>
      <c r="D6" s="53"/>
      <c r="E6" s="53"/>
      <c r="F6" s="53"/>
      <c r="G6" s="53"/>
      <c r="H6" s="53"/>
      <c r="I6" s="52"/>
      <c r="J6" s="52"/>
    </row>
    <row r="7" customFormat="false" ht="15.75" hidden="false" customHeight="false" outlineLevel="0" collapsed="false">
      <c r="A7" s="49"/>
      <c r="B7" s="49"/>
      <c r="C7" s="45"/>
      <c r="E7" s="51"/>
      <c r="F7" s="51"/>
      <c r="G7" s="51"/>
      <c r="H7" s="51"/>
      <c r="I7" s="52"/>
      <c r="J7" s="52"/>
    </row>
    <row r="8" customFormat="false" ht="15.75" hidden="false" customHeight="false" outlineLevel="0" collapsed="false">
      <c r="A8" s="49"/>
      <c r="B8" s="49"/>
      <c r="C8" s="45"/>
      <c r="E8" s="51"/>
      <c r="F8" s="54"/>
      <c r="G8" s="54"/>
      <c r="H8" s="54"/>
    </row>
    <row r="9" s="10" customFormat="true" ht="78" hidden="false" customHeight="true" outlineLevel="0" collapsed="false">
      <c r="A9" s="55" t="s">
        <v>5</v>
      </c>
      <c r="B9" s="55" t="s">
        <v>6</v>
      </c>
      <c r="C9" s="56" t="s">
        <v>7</v>
      </c>
      <c r="D9" s="57" t="s">
        <v>130</v>
      </c>
      <c r="E9" s="57" t="s">
        <v>131</v>
      </c>
      <c r="F9" s="57" t="s">
        <v>132</v>
      </c>
      <c r="G9" s="57" t="s">
        <v>133</v>
      </c>
      <c r="H9" s="58" t="s">
        <v>12</v>
      </c>
    </row>
    <row r="10" customFormat="false" ht="15.75" hidden="false" customHeight="false" outlineLevel="0" collapsed="false">
      <c r="A10" s="59" t="n">
        <v>1</v>
      </c>
      <c r="B10" s="60" t="s">
        <v>22</v>
      </c>
      <c r="C10" s="61" t="s">
        <v>23</v>
      </c>
      <c r="D10" s="62" t="n">
        <v>508</v>
      </c>
      <c r="E10" s="62" t="n">
        <v>505</v>
      </c>
      <c r="F10" s="62" t="n">
        <v>3</v>
      </c>
      <c r="G10" s="62" t="n">
        <f aca="false">D10-E10-F10</f>
        <v>0</v>
      </c>
      <c r="H10" s="63" t="n">
        <f aca="false">(E10+F10)/D10*100</f>
        <v>100</v>
      </c>
    </row>
    <row r="11" customFormat="false" ht="15.75" hidden="false" customHeight="false" outlineLevel="0" collapsed="false">
      <c r="A11" s="59" t="n">
        <v>2</v>
      </c>
      <c r="B11" s="64" t="s">
        <v>24</v>
      </c>
      <c r="C11" s="61" t="s">
        <v>25</v>
      </c>
      <c r="D11" s="62" t="n">
        <v>2662</v>
      </c>
      <c r="E11" s="62" t="n">
        <v>2634</v>
      </c>
      <c r="F11" s="65" t="n">
        <v>28</v>
      </c>
      <c r="G11" s="62" t="n">
        <f aca="false">D11-E11-F11</f>
        <v>0</v>
      </c>
      <c r="H11" s="63" t="n">
        <f aca="false">(E11+F11)/D11*100</f>
        <v>100</v>
      </c>
    </row>
    <row r="12" customFormat="false" ht="15.75" hidden="false" customHeight="false" outlineLevel="0" collapsed="false">
      <c r="A12" s="59" t="n">
        <v>3</v>
      </c>
      <c r="B12" s="66" t="s">
        <v>26</v>
      </c>
      <c r="C12" s="61" t="s">
        <v>27</v>
      </c>
      <c r="D12" s="62" t="n">
        <v>649</v>
      </c>
      <c r="E12" s="62" t="n">
        <v>640</v>
      </c>
      <c r="F12" s="62" t="n">
        <v>9</v>
      </c>
      <c r="G12" s="62" t="n">
        <f aca="false">D12-E12-F12</f>
        <v>0</v>
      </c>
      <c r="H12" s="63" t="n">
        <f aca="false">(E12+F12)/D12*100</f>
        <v>100</v>
      </c>
    </row>
    <row r="13" customFormat="false" ht="15.75" hidden="false" customHeight="false" outlineLevel="0" collapsed="false">
      <c r="A13" s="59" t="n">
        <v>4</v>
      </c>
      <c r="B13" s="64" t="s">
        <v>28</v>
      </c>
      <c r="C13" s="61" t="s">
        <v>29</v>
      </c>
      <c r="D13" s="62" t="n">
        <v>320</v>
      </c>
      <c r="E13" s="62" t="n">
        <v>319</v>
      </c>
      <c r="F13" s="62" t="n">
        <v>1</v>
      </c>
      <c r="G13" s="62" t="n">
        <f aca="false">D13-E13-F13</f>
        <v>0</v>
      </c>
      <c r="H13" s="63" t="n">
        <f aca="false">(E13+F13)/D13*100</f>
        <v>100</v>
      </c>
    </row>
    <row r="14" customFormat="false" ht="15.75" hidden="false" customHeight="false" outlineLevel="0" collapsed="false">
      <c r="A14" s="59" t="n">
        <v>5</v>
      </c>
      <c r="B14" s="64" t="s">
        <v>134</v>
      </c>
      <c r="C14" s="61" t="s">
        <v>31</v>
      </c>
      <c r="D14" s="62" t="n">
        <v>771</v>
      </c>
      <c r="E14" s="62" t="n">
        <v>761</v>
      </c>
      <c r="F14" s="62" t="n">
        <v>10</v>
      </c>
      <c r="G14" s="62" t="n">
        <f aca="false">D14-E14-F14</f>
        <v>0</v>
      </c>
      <c r="H14" s="63" t="n">
        <f aca="false">(E14+F14)/D14*100</f>
        <v>100</v>
      </c>
    </row>
    <row r="15" customFormat="false" ht="17.45" hidden="false" customHeight="true" outlineLevel="0" collapsed="false">
      <c r="A15" s="59" t="n">
        <v>6</v>
      </c>
      <c r="B15" s="60" t="s">
        <v>38</v>
      </c>
      <c r="C15" s="61" t="s">
        <v>39</v>
      </c>
      <c r="D15" s="62" t="n">
        <v>1035</v>
      </c>
      <c r="E15" s="62" t="n">
        <v>1035</v>
      </c>
      <c r="F15" s="62" t="n">
        <v>0</v>
      </c>
      <c r="G15" s="62" t="n">
        <f aca="false">D15-E15-F15</f>
        <v>0</v>
      </c>
      <c r="H15" s="63" t="n">
        <f aca="false">(E15+F15)/D15*100</f>
        <v>100</v>
      </c>
    </row>
    <row r="16" customFormat="false" ht="18" hidden="false" customHeight="true" outlineLevel="0" collapsed="false">
      <c r="A16" s="59" t="n">
        <v>7</v>
      </c>
      <c r="B16" s="64" t="s">
        <v>55</v>
      </c>
      <c r="C16" s="61" t="s">
        <v>56</v>
      </c>
      <c r="D16" s="62" t="n">
        <v>894</v>
      </c>
      <c r="E16" s="62" t="n">
        <v>894</v>
      </c>
      <c r="F16" s="65" t="n">
        <v>0</v>
      </c>
      <c r="G16" s="62" t="n">
        <f aca="false">D16-E16-F16</f>
        <v>0</v>
      </c>
      <c r="H16" s="63" t="n">
        <f aca="false">(E16+F16)/D16*100</f>
        <v>100</v>
      </c>
    </row>
    <row r="17" customFormat="false" ht="15.75" hidden="false" customHeight="false" outlineLevel="0" collapsed="false">
      <c r="A17" s="59" t="n">
        <v>8</v>
      </c>
      <c r="B17" s="60" t="s">
        <v>57</v>
      </c>
      <c r="C17" s="61" t="s">
        <v>58</v>
      </c>
      <c r="D17" s="62" t="n">
        <v>1399</v>
      </c>
      <c r="E17" s="62" t="n">
        <v>1391</v>
      </c>
      <c r="F17" s="62" t="n">
        <v>8</v>
      </c>
      <c r="G17" s="62" t="n">
        <f aca="false">D17-E17-F17</f>
        <v>0</v>
      </c>
      <c r="H17" s="63" t="n">
        <f aca="false">(E17+F17)/D17*100</f>
        <v>100</v>
      </c>
    </row>
    <row r="18" customFormat="false" ht="16.15" hidden="false" customHeight="true" outlineLevel="0" collapsed="false">
      <c r="A18" s="59" t="n">
        <v>9</v>
      </c>
      <c r="B18" s="64" t="s">
        <v>63</v>
      </c>
      <c r="C18" s="61" t="s">
        <v>64</v>
      </c>
      <c r="D18" s="65" t="n">
        <v>717</v>
      </c>
      <c r="E18" s="62" t="n">
        <v>717</v>
      </c>
      <c r="F18" s="62" t="n">
        <v>0</v>
      </c>
      <c r="G18" s="62" t="n">
        <f aca="false">D18-E18-F18</f>
        <v>0</v>
      </c>
      <c r="H18" s="63" t="n">
        <f aca="false">(E18+F18)/D18*100</f>
        <v>100</v>
      </c>
    </row>
    <row r="19" customFormat="false" ht="13.9" hidden="false" customHeight="true" outlineLevel="0" collapsed="false">
      <c r="A19" s="59" t="n">
        <v>10</v>
      </c>
      <c r="B19" s="67" t="s">
        <v>69</v>
      </c>
      <c r="C19" s="61" t="s">
        <v>70</v>
      </c>
      <c r="D19" s="62" t="n">
        <v>497</v>
      </c>
      <c r="E19" s="62" t="n">
        <v>497</v>
      </c>
      <c r="F19" s="62" t="n">
        <v>0</v>
      </c>
      <c r="G19" s="62" t="n">
        <f aca="false">D19-E19-F19</f>
        <v>0</v>
      </c>
      <c r="H19" s="63" t="n">
        <f aca="false">(E19+F19)/D19*100</f>
        <v>100</v>
      </c>
    </row>
    <row r="20" customFormat="false" ht="15.75" hidden="false" customHeight="false" outlineLevel="0" collapsed="false">
      <c r="A20" s="59" t="n">
        <v>11</v>
      </c>
      <c r="B20" s="64" t="s">
        <v>73</v>
      </c>
      <c r="C20" s="61" t="s">
        <v>74</v>
      </c>
      <c r="D20" s="62" t="n">
        <v>675</v>
      </c>
      <c r="E20" s="62" t="n">
        <v>672</v>
      </c>
      <c r="F20" s="62" t="n">
        <v>3</v>
      </c>
      <c r="G20" s="62" t="n">
        <f aca="false">D20-E20-F20</f>
        <v>0</v>
      </c>
      <c r="H20" s="63" t="n">
        <f aca="false">(E20+F20)/D20*100</f>
        <v>100</v>
      </c>
    </row>
    <row r="21" customFormat="false" ht="15.75" hidden="false" customHeight="false" outlineLevel="0" collapsed="false">
      <c r="A21" s="59" t="n">
        <v>12</v>
      </c>
      <c r="B21" s="64" t="s">
        <v>93</v>
      </c>
      <c r="C21" s="61" t="s">
        <v>94</v>
      </c>
      <c r="D21" s="65" t="n">
        <v>335</v>
      </c>
      <c r="E21" s="62" t="n">
        <v>335</v>
      </c>
      <c r="F21" s="62" t="n">
        <v>0</v>
      </c>
      <c r="G21" s="62" t="n">
        <f aca="false">D21-E21-F21</f>
        <v>0</v>
      </c>
      <c r="H21" s="63" t="n">
        <f aca="false">(E21+F21)/D21*100</f>
        <v>100</v>
      </c>
    </row>
    <row r="22" customFormat="false" ht="15.75" hidden="false" customHeight="false" outlineLevel="0" collapsed="false">
      <c r="A22" s="59" t="n">
        <v>13</v>
      </c>
      <c r="B22" s="64" t="s">
        <v>101</v>
      </c>
      <c r="C22" s="61" t="s">
        <v>102</v>
      </c>
      <c r="D22" s="62" t="n">
        <v>161</v>
      </c>
      <c r="E22" s="62" t="n">
        <v>161</v>
      </c>
      <c r="F22" s="62" t="n">
        <v>0</v>
      </c>
      <c r="G22" s="62" t="n">
        <f aca="false">D22-E22-F22</f>
        <v>0</v>
      </c>
      <c r="H22" s="63" t="n">
        <f aca="false">(E22+F22)/D22*100</f>
        <v>100</v>
      </c>
    </row>
    <row r="23" customFormat="false" ht="15.75" hidden="false" customHeight="false" outlineLevel="0" collapsed="false">
      <c r="A23" s="59" t="n">
        <v>14</v>
      </c>
      <c r="B23" s="64" t="s">
        <v>103</v>
      </c>
      <c r="C23" s="61" t="s">
        <v>104</v>
      </c>
      <c r="D23" s="62" t="n">
        <v>150</v>
      </c>
      <c r="E23" s="62" t="n">
        <v>150</v>
      </c>
      <c r="F23" s="62" t="n">
        <v>0</v>
      </c>
      <c r="G23" s="62" t="n">
        <f aca="false">D23-E23-F23</f>
        <v>0</v>
      </c>
      <c r="H23" s="63" t="n">
        <f aca="false">(E23+F23)/D23*100</f>
        <v>100</v>
      </c>
    </row>
    <row r="24" customFormat="false" ht="16.15" hidden="false" customHeight="true" outlineLevel="0" collapsed="false">
      <c r="A24" s="59" t="n">
        <v>15</v>
      </c>
      <c r="B24" s="64" t="s">
        <v>135</v>
      </c>
      <c r="C24" s="61" t="s">
        <v>112</v>
      </c>
      <c r="D24" s="62" t="n">
        <v>29</v>
      </c>
      <c r="E24" s="62" t="n">
        <v>29</v>
      </c>
      <c r="F24" s="62" t="n">
        <v>0</v>
      </c>
      <c r="G24" s="62" t="n">
        <f aca="false">D24-E24-F24</f>
        <v>0</v>
      </c>
      <c r="H24" s="63" t="n">
        <f aca="false">(E24+F24)/D24*100</f>
        <v>100</v>
      </c>
    </row>
    <row r="25" customFormat="false" ht="15" hidden="false" customHeight="true" outlineLevel="0" collapsed="false">
      <c r="A25" s="59" t="n">
        <v>16</v>
      </c>
      <c r="B25" s="64" t="s">
        <v>136</v>
      </c>
      <c r="C25" s="61" t="s">
        <v>114</v>
      </c>
      <c r="D25" s="62" t="n">
        <v>134</v>
      </c>
      <c r="E25" s="62" t="n">
        <v>134</v>
      </c>
      <c r="F25" s="62" t="n">
        <v>0</v>
      </c>
      <c r="G25" s="62" t="n">
        <f aca="false">D25-E25-F25</f>
        <v>0</v>
      </c>
      <c r="H25" s="68" t="n">
        <f aca="false">(E25+F25)/D25*100</f>
        <v>100</v>
      </c>
    </row>
    <row r="26" customFormat="false" ht="15.75" hidden="false" customHeight="false" outlineLevel="0" collapsed="false">
      <c r="A26" s="59" t="n">
        <v>17</v>
      </c>
      <c r="B26" s="64" t="s">
        <v>43</v>
      </c>
      <c r="C26" s="61" t="s">
        <v>44</v>
      </c>
      <c r="D26" s="65" t="n">
        <v>1998</v>
      </c>
      <c r="E26" s="62" t="n">
        <v>1988</v>
      </c>
      <c r="F26" s="62" t="n">
        <v>9</v>
      </c>
      <c r="G26" s="62" t="n">
        <f aca="false">D26-E26-F26</f>
        <v>1</v>
      </c>
      <c r="H26" s="69" t="n">
        <f aca="false">(E26+F26)/D26*100</f>
        <v>99.9499499499499</v>
      </c>
    </row>
    <row r="27" customFormat="false" ht="15.75" hidden="false" customHeight="false" outlineLevel="0" collapsed="false">
      <c r="A27" s="59" t="n">
        <v>18</v>
      </c>
      <c r="B27" s="67" t="s">
        <v>75</v>
      </c>
      <c r="C27" s="61" t="s">
        <v>76</v>
      </c>
      <c r="D27" s="65" t="n">
        <v>533</v>
      </c>
      <c r="E27" s="62" t="n">
        <v>529</v>
      </c>
      <c r="F27" s="62" t="n">
        <v>3</v>
      </c>
      <c r="G27" s="62" t="n">
        <f aca="false">D27-E27-F27</f>
        <v>1</v>
      </c>
      <c r="H27" s="69" t="n">
        <f aca="false">(E27+F27)/D27*100</f>
        <v>99.812382739212</v>
      </c>
    </row>
    <row r="28" customFormat="false" ht="15.75" hidden="false" customHeight="false" outlineLevel="0" collapsed="false">
      <c r="A28" s="59" t="n">
        <v>19</v>
      </c>
      <c r="B28" s="64" t="s">
        <v>47</v>
      </c>
      <c r="C28" s="61" t="s">
        <v>48</v>
      </c>
      <c r="D28" s="62" t="n">
        <v>1076</v>
      </c>
      <c r="E28" s="62" t="n">
        <v>1060</v>
      </c>
      <c r="F28" s="62" t="n">
        <v>12</v>
      </c>
      <c r="G28" s="62" t="n">
        <f aca="false">D28-E28-F28</f>
        <v>4</v>
      </c>
      <c r="H28" s="69" t="n">
        <f aca="false">(E28+F28)/D28*100</f>
        <v>99.6282527881041</v>
      </c>
    </row>
    <row r="29" customFormat="false" ht="15.75" hidden="false" customHeight="false" outlineLevel="0" collapsed="false">
      <c r="A29" s="59" t="n">
        <v>20</v>
      </c>
      <c r="B29" s="64" t="s">
        <v>36</v>
      </c>
      <c r="C29" s="61" t="s">
        <v>37</v>
      </c>
      <c r="D29" s="65" t="n">
        <v>705</v>
      </c>
      <c r="E29" s="62" t="n">
        <v>698</v>
      </c>
      <c r="F29" s="62" t="n">
        <v>4</v>
      </c>
      <c r="G29" s="62" t="n">
        <f aca="false">D29-E29-F29</f>
        <v>3</v>
      </c>
      <c r="H29" s="69" t="n">
        <f aca="false">(E29+F29)/D29*100</f>
        <v>99.5744680851064</v>
      </c>
    </row>
    <row r="30" customFormat="false" ht="15.75" hidden="false" customHeight="false" outlineLevel="0" collapsed="false">
      <c r="A30" s="70" t="n">
        <v>21</v>
      </c>
      <c r="B30" s="71" t="s">
        <v>137</v>
      </c>
      <c r="C30" s="70" t="s">
        <v>86</v>
      </c>
      <c r="D30" s="72" t="n">
        <v>17800</v>
      </c>
      <c r="E30" s="72" t="n">
        <v>17684</v>
      </c>
      <c r="F30" s="72" t="n">
        <v>0</v>
      </c>
      <c r="G30" s="72" t="n">
        <f aca="false">D30-E30-F30</f>
        <v>116</v>
      </c>
      <c r="H30" s="73" t="n">
        <f aca="false">(E30+F30)/D30*100</f>
        <v>99.3483146067416</v>
      </c>
    </row>
    <row r="31" customFormat="false" ht="15.75" hidden="false" customHeight="false" outlineLevel="0" collapsed="false">
      <c r="A31" s="59" t="n">
        <v>22</v>
      </c>
      <c r="B31" s="60" t="s">
        <v>59</v>
      </c>
      <c r="C31" s="61" t="s">
        <v>60</v>
      </c>
      <c r="D31" s="62" t="n">
        <v>1818</v>
      </c>
      <c r="E31" s="62" t="n">
        <v>1789</v>
      </c>
      <c r="F31" s="62" t="n">
        <v>14</v>
      </c>
      <c r="G31" s="62" t="n">
        <f aca="false">D31-E31-F31</f>
        <v>15</v>
      </c>
      <c r="H31" s="69" t="n">
        <f aca="false">(E31+F31)/D31*100</f>
        <v>99.1749174917492</v>
      </c>
    </row>
    <row r="32" customFormat="false" ht="18" hidden="false" customHeight="true" outlineLevel="0" collapsed="false">
      <c r="A32" s="59" t="n">
        <v>23</v>
      </c>
      <c r="B32" s="64" t="s">
        <v>138</v>
      </c>
      <c r="C32" s="61" t="s">
        <v>98</v>
      </c>
      <c r="D32" s="62" t="n">
        <v>331</v>
      </c>
      <c r="E32" s="62" t="n">
        <v>324</v>
      </c>
      <c r="F32" s="62" t="n">
        <v>4</v>
      </c>
      <c r="G32" s="62" t="n">
        <f aca="false">D32-E32-F32</f>
        <v>3</v>
      </c>
      <c r="H32" s="69" t="n">
        <f aca="false">(E32+F32)/D32*100</f>
        <v>99.0936555891239</v>
      </c>
    </row>
    <row r="33" customFormat="false" ht="15.6" hidden="false" customHeight="true" outlineLevel="0" collapsed="false">
      <c r="A33" s="59" t="n">
        <v>24</v>
      </c>
      <c r="B33" s="60" t="s">
        <v>95</v>
      </c>
      <c r="C33" s="61" t="s">
        <v>96</v>
      </c>
      <c r="D33" s="62" t="n">
        <v>3762</v>
      </c>
      <c r="E33" s="62" t="n">
        <v>3723</v>
      </c>
      <c r="F33" s="62" t="n">
        <v>0</v>
      </c>
      <c r="G33" s="62" t="n">
        <f aca="false">D33-E33-F33</f>
        <v>39</v>
      </c>
      <c r="H33" s="69" t="n">
        <f aca="false">(E33+F33)/D33*100</f>
        <v>98.96331738437</v>
      </c>
    </row>
    <row r="34" customFormat="false" ht="17.45" hidden="false" customHeight="true" outlineLevel="0" collapsed="false">
      <c r="A34" s="59" t="n">
        <v>25</v>
      </c>
      <c r="B34" s="60" t="s">
        <v>139</v>
      </c>
      <c r="C34" s="61" t="s">
        <v>110</v>
      </c>
      <c r="D34" s="62" t="n">
        <v>846</v>
      </c>
      <c r="E34" s="62" t="n">
        <v>827</v>
      </c>
      <c r="F34" s="62" t="n">
        <v>9</v>
      </c>
      <c r="G34" s="62" t="n">
        <f aca="false">D34-E34-F34</f>
        <v>10</v>
      </c>
      <c r="H34" s="69" t="n">
        <f aca="false">(E34+F34)/D34*100</f>
        <v>98.8179669030733</v>
      </c>
    </row>
    <row r="35" customFormat="false" ht="15.75" hidden="false" customHeight="false" outlineLevel="0" collapsed="false">
      <c r="A35" s="59" t="n">
        <v>26</v>
      </c>
      <c r="B35" s="64" t="s">
        <v>71</v>
      </c>
      <c r="C35" s="61" t="s">
        <v>72</v>
      </c>
      <c r="D35" s="62" t="n">
        <v>1065</v>
      </c>
      <c r="E35" s="62" t="n">
        <v>1037</v>
      </c>
      <c r="F35" s="62" t="n">
        <v>11</v>
      </c>
      <c r="G35" s="62" t="n">
        <f aca="false">D35-E35-F35</f>
        <v>17</v>
      </c>
      <c r="H35" s="69" t="n">
        <f aca="false">(E35+F35)/D35*100</f>
        <v>98.4037558685446</v>
      </c>
    </row>
    <row r="36" customFormat="false" ht="15.75" hidden="false" customHeight="false" outlineLevel="0" collapsed="false">
      <c r="A36" s="59" t="n">
        <v>27</v>
      </c>
      <c r="B36" s="64" t="s">
        <v>34</v>
      </c>
      <c r="C36" s="61" t="s">
        <v>35</v>
      </c>
      <c r="D36" s="62" t="n">
        <v>448</v>
      </c>
      <c r="E36" s="62" t="n">
        <v>437</v>
      </c>
      <c r="F36" s="62" t="n">
        <v>1</v>
      </c>
      <c r="G36" s="62" t="n">
        <f aca="false">D36-E36-F36</f>
        <v>10</v>
      </c>
      <c r="H36" s="69" t="n">
        <f aca="false">(E36+F36)/D36*100</f>
        <v>97.7678571428571</v>
      </c>
    </row>
    <row r="37" customFormat="false" ht="15.75" hidden="false" customHeight="false" outlineLevel="0" collapsed="false">
      <c r="A37" s="59" t="n">
        <v>28</v>
      </c>
      <c r="B37" s="64" t="s">
        <v>79</v>
      </c>
      <c r="C37" s="61" t="s">
        <v>80</v>
      </c>
      <c r="D37" s="62" t="n">
        <v>1784</v>
      </c>
      <c r="E37" s="62" t="n">
        <v>1712</v>
      </c>
      <c r="F37" s="62" t="n">
        <v>28</v>
      </c>
      <c r="G37" s="62" t="n">
        <f aca="false">D37-E37-F37</f>
        <v>44</v>
      </c>
      <c r="H37" s="69" t="n">
        <f aca="false">(E37+F37)/D37*100</f>
        <v>97.5336322869955</v>
      </c>
    </row>
    <row r="38" customFormat="false" ht="15.75" hidden="false" customHeight="false" outlineLevel="0" collapsed="false">
      <c r="A38" s="70" t="n">
        <v>29</v>
      </c>
      <c r="B38" s="74" t="s">
        <v>87</v>
      </c>
      <c r="C38" s="70" t="s">
        <v>88</v>
      </c>
      <c r="D38" s="72" t="n">
        <v>12750</v>
      </c>
      <c r="E38" s="72" t="n">
        <v>12404</v>
      </c>
      <c r="F38" s="72" t="n">
        <v>0</v>
      </c>
      <c r="G38" s="72" t="n">
        <f aca="false">D38-E38-F38</f>
        <v>346</v>
      </c>
      <c r="H38" s="73" t="n">
        <f aca="false">(E38+F38)/D38*100</f>
        <v>97.2862745098039</v>
      </c>
    </row>
    <row r="39" customFormat="false" ht="15.75" hidden="false" customHeight="false" outlineLevel="0" collapsed="false">
      <c r="A39" s="59" t="n">
        <v>30</v>
      </c>
      <c r="B39" s="64" t="s">
        <v>81</v>
      </c>
      <c r="C39" s="61" t="s">
        <v>82</v>
      </c>
      <c r="D39" s="62" t="n">
        <v>3382</v>
      </c>
      <c r="E39" s="62" t="n">
        <v>3285</v>
      </c>
      <c r="F39" s="62" t="n">
        <v>0</v>
      </c>
      <c r="G39" s="62" t="n">
        <f aca="false">D39-E39-F39</f>
        <v>97</v>
      </c>
      <c r="H39" s="69" t="n">
        <f aca="false">(E39+F39)/D39*100</f>
        <v>97.1318746303962</v>
      </c>
    </row>
    <row r="40" customFormat="false" ht="15.75" hidden="false" customHeight="false" outlineLevel="0" collapsed="false">
      <c r="A40" s="59" t="n">
        <v>31</v>
      </c>
      <c r="B40" s="64" t="s">
        <v>67</v>
      </c>
      <c r="C40" s="61" t="s">
        <v>68</v>
      </c>
      <c r="D40" s="62" t="n">
        <v>2740</v>
      </c>
      <c r="E40" s="62" t="n">
        <v>2605</v>
      </c>
      <c r="F40" s="62" t="n">
        <v>55</v>
      </c>
      <c r="G40" s="62" t="n">
        <f aca="false">D40-E40-F40</f>
        <v>80</v>
      </c>
      <c r="H40" s="69" t="n">
        <f aca="false">(E40+F40)/D40*100</f>
        <v>97.0802919708029</v>
      </c>
    </row>
    <row r="41" customFormat="false" ht="15.75" hidden="false" customHeight="false" outlineLevel="0" collapsed="false">
      <c r="A41" s="59" t="n">
        <v>32</v>
      </c>
      <c r="B41" s="64" t="s">
        <v>61</v>
      </c>
      <c r="C41" s="61" t="s">
        <v>62</v>
      </c>
      <c r="D41" s="62" t="n">
        <v>1649</v>
      </c>
      <c r="E41" s="62" t="n">
        <v>1569</v>
      </c>
      <c r="F41" s="62" t="n">
        <v>16</v>
      </c>
      <c r="G41" s="62" t="n">
        <f aca="false">D41-E41-F41</f>
        <v>64</v>
      </c>
      <c r="H41" s="69" t="n">
        <f aca="false">(E41+F41)/D41*100</f>
        <v>96.1188599151001</v>
      </c>
    </row>
    <row r="42" customFormat="false" ht="15.75" hidden="false" customHeight="false" outlineLevel="0" collapsed="false">
      <c r="A42" s="59" t="n">
        <v>33</v>
      </c>
      <c r="B42" s="64" t="s">
        <v>140</v>
      </c>
      <c r="C42" s="61" t="s">
        <v>46</v>
      </c>
      <c r="D42" s="62" t="n">
        <v>536</v>
      </c>
      <c r="E42" s="62" t="n">
        <v>514</v>
      </c>
      <c r="F42" s="62" t="n">
        <v>0</v>
      </c>
      <c r="G42" s="62" t="n">
        <f aca="false">D42-E42-F42</f>
        <v>22</v>
      </c>
      <c r="H42" s="69" t="n">
        <f aca="false">(E42+F42)/D42*100</f>
        <v>95.8955223880597</v>
      </c>
    </row>
    <row r="43" customFormat="false" ht="15.75" hidden="false" customHeight="false" outlineLevel="0" collapsed="false">
      <c r="A43" s="59" t="n">
        <v>34</v>
      </c>
      <c r="B43" s="64" t="s">
        <v>65</v>
      </c>
      <c r="C43" s="61" t="s">
        <v>66</v>
      </c>
      <c r="D43" s="62" t="n">
        <v>1826</v>
      </c>
      <c r="E43" s="62" t="n">
        <v>1727</v>
      </c>
      <c r="F43" s="62" t="n">
        <v>0</v>
      </c>
      <c r="G43" s="62" t="n">
        <f aca="false">D43-E43-F43</f>
        <v>99</v>
      </c>
      <c r="H43" s="69" t="n">
        <f aca="false">(E43+F43)/D43*100</f>
        <v>94.578313253012</v>
      </c>
    </row>
    <row r="44" customFormat="false" ht="18" hidden="false" customHeight="true" outlineLevel="0" collapsed="false">
      <c r="A44" s="59" t="n">
        <v>35</v>
      </c>
      <c r="B44" s="64" t="s">
        <v>20</v>
      </c>
      <c r="C44" s="61" t="s">
        <v>21</v>
      </c>
      <c r="D44" s="62" t="n">
        <v>2410</v>
      </c>
      <c r="E44" s="62" t="n">
        <v>2267</v>
      </c>
      <c r="F44" s="62" t="n">
        <v>0</v>
      </c>
      <c r="G44" s="62" t="n">
        <f aca="false">D44-E44-F44</f>
        <v>143</v>
      </c>
      <c r="H44" s="69" t="n">
        <f aca="false">(E44+F44)/D44*100</f>
        <v>94.0663900414938</v>
      </c>
    </row>
    <row r="45" customFormat="false" ht="15.75" hidden="false" customHeight="false" outlineLevel="0" collapsed="false">
      <c r="A45" s="59" t="n">
        <v>36</v>
      </c>
      <c r="B45" s="64" t="s">
        <v>32</v>
      </c>
      <c r="C45" s="61" t="s">
        <v>33</v>
      </c>
      <c r="D45" s="62" t="n">
        <v>2658</v>
      </c>
      <c r="E45" s="62" t="n">
        <v>2497</v>
      </c>
      <c r="F45" s="62" t="n">
        <v>0</v>
      </c>
      <c r="G45" s="62" t="n">
        <f aca="false">D45-E45-F45</f>
        <v>161</v>
      </c>
      <c r="H45" s="69" t="n">
        <f aca="false">(E45+F45)/D45*100</f>
        <v>93.9428141459744</v>
      </c>
    </row>
    <row r="46" customFormat="false" ht="15.75" hidden="false" customHeight="false" outlineLevel="0" collapsed="false">
      <c r="A46" s="59" t="n">
        <v>37</v>
      </c>
      <c r="B46" s="64" t="s">
        <v>49</v>
      </c>
      <c r="C46" s="61" t="s">
        <v>50</v>
      </c>
      <c r="D46" s="62" t="n">
        <v>425</v>
      </c>
      <c r="E46" s="62" t="n">
        <v>399</v>
      </c>
      <c r="F46" s="62" t="n">
        <v>0</v>
      </c>
      <c r="G46" s="62" t="n">
        <f aca="false">D46-E46-F46</f>
        <v>26</v>
      </c>
      <c r="H46" s="69" t="n">
        <f aca="false">(E46+F46)/D46*100</f>
        <v>93.8823529411765</v>
      </c>
    </row>
    <row r="47" customFormat="false" ht="15.75" hidden="false" customHeight="false" outlineLevel="0" collapsed="false">
      <c r="A47" s="59" t="n">
        <v>38</v>
      </c>
      <c r="B47" s="64" t="s">
        <v>41</v>
      </c>
      <c r="C47" s="61" t="s">
        <v>42</v>
      </c>
      <c r="D47" s="62" t="n">
        <v>614</v>
      </c>
      <c r="E47" s="62" t="n">
        <v>571</v>
      </c>
      <c r="F47" s="62" t="n">
        <v>0</v>
      </c>
      <c r="G47" s="62" t="n">
        <f aca="false">D47-E47-F47</f>
        <v>43</v>
      </c>
      <c r="H47" s="69" t="n">
        <f aca="false">(E47+F47)/D47*100</f>
        <v>92.9967426710098</v>
      </c>
    </row>
    <row r="48" customFormat="false" ht="15.75" hidden="false" customHeight="false" outlineLevel="0" collapsed="false">
      <c r="A48" s="59" t="n">
        <v>39</v>
      </c>
      <c r="B48" s="64" t="s">
        <v>51</v>
      </c>
      <c r="C48" s="61" t="s">
        <v>52</v>
      </c>
      <c r="D48" s="62" t="n">
        <v>1232</v>
      </c>
      <c r="E48" s="62" t="n">
        <v>1059</v>
      </c>
      <c r="F48" s="62" t="n">
        <v>0</v>
      </c>
      <c r="G48" s="62" t="n">
        <f aca="false">D48-E48-F48</f>
        <v>173</v>
      </c>
      <c r="H48" s="75" t="n">
        <f aca="false">(E48+F48)/D48*100</f>
        <v>85.9577922077922</v>
      </c>
    </row>
    <row r="49" customFormat="false" ht="16.15" hidden="false" customHeight="true" outlineLevel="0" collapsed="false">
      <c r="A49" s="59" t="n">
        <v>40</v>
      </c>
      <c r="B49" s="64" t="s">
        <v>141</v>
      </c>
      <c r="C49" s="61" t="s">
        <v>100</v>
      </c>
      <c r="D49" s="62" t="n">
        <v>8604</v>
      </c>
      <c r="E49" s="62" t="n">
        <v>6075</v>
      </c>
      <c r="F49" s="62" t="n">
        <v>16</v>
      </c>
      <c r="G49" s="62" t="n">
        <f aca="false">D49-E49-F49</f>
        <v>2513</v>
      </c>
      <c r="H49" s="75" t="n">
        <f aca="false">(E49+F49)/D49*100</f>
        <v>70.7926545792655</v>
      </c>
    </row>
    <row r="50" customFormat="false" ht="16.9" hidden="false" customHeight="true" outlineLevel="0" collapsed="false">
      <c r="A50" s="59" t="n">
        <v>41</v>
      </c>
      <c r="B50" s="64" t="s">
        <v>142</v>
      </c>
      <c r="C50" s="61" t="s">
        <v>143</v>
      </c>
      <c r="D50" s="62" t="n">
        <v>344</v>
      </c>
      <c r="E50" s="62" t="n">
        <v>237</v>
      </c>
      <c r="F50" s="62" t="n">
        <v>0</v>
      </c>
      <c r="G50" s="62" t="n">
        <f aca="false">D50-E50-F50</f>
        <v>107</v>
      </c>
      <c r="H50" s="75" t="n">
        <f aca="false">(E50+F50)/D50*100</f>
        <v>68.8953488372093</v>
      </c>
    </row>
    <row r="51" customFormat="false" ht="15.75" hidden="false" customHeight="false" outlineLevel="0" collapsed="false">
      <c r="A51" s="59" t="n">
        <v>42</v>
      </c>
      <c r="B51" s="67" t="s">
        <v>144</v>
      </c>
      <c r="C51" s="61" t="s">
        <v>90</v>
      </c>
      <c r="D51" s="62" t="n">
        <v>883</v>
      </c>
      <c r="E51" s="62" t="n">
        <v>290</v>
      </c>
      <c r="F51" s="62" t="n">
        <v>0</v>
      </c>
      <c r="G51" s="62" t="n">
        <f aca="false">D51-E51-F51</f>
        <v>593</v>
      </c>
      <c r="H51" s="75" t="n">
        <f aca="false">(E51+F51)/D51*100</f>
        <v>32.8425821064553</v>
      </c>
    </row>
    <row r="52" s="39" customFormat="true" ht="15.75" hidden="false" customHeight="false" outlineLevel="0" collapsed="false">
      <c r="A52" s="76"/>
      <c r="B52" s="77" t="s">
        <v>145</v>
      </c>
      <c r="C52" s="76"/>
      <c r="D52" s="78" t="n">
        <f aca="false">SUM(D10:D51)</f>
        <v>83155</v>
      </c>
      <c r="E52" s="78" t="n">
        <f aca="false">SUM(E10:E51)</f>
        <v>78181</v>
      </c>
      <c r="F52" s="78" t="n">
        <f aca="false">SUM(F10:F51)</f>
        <v>244</v>
      </c>
      <c r="G52" s="78" t="n">
        <f aca="false">SUM(G10:G51)</f>
        <v>4730</v>
      </c>
      <c r="H52" s="79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true" outlineLevel="0" collapsed="false">
      <c r="A55" s="2"/>
      <c r="D55" s="1"/>
      <c r="F55" s="50" t="s">
        <v>146</v>
      </c>
      <c r="G55" s="50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  <c r="D58" s="1"/>
      <c r="F58" s="1"/>
      <c r="G58" s="1"/>
    </row>
    <row r="59" customFormat="false" ht="15" hidden="false" customHeight="false" outlineLevel="0" collapsed="false">
      <c r="A59" s="2"/>
      <c r="F59" s="50" t="s">
        <v>121</v>
      </c>
      <c r="G59" s="50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</sheetData>
  <mergeCells count="10">
    <mergeCell ref="A1:B1"/>
    <mergeCell ref="E1:H1"/>
    <mergeCell ref="A2:B2"/>
    <mergeCell ref="E2:H2"/>
    <mergeCell ref="A3:B3"/>
    <mergeCell ref="E3:J3"/>
    <mergeCell ref="E4:H4"/>
    <mergeCell ref="A6:H6"/>
    <mergeCell ref="F55:G55"/>
    <mergeCell ref="F59:G59"/>
  </mergeCells>
  <printOptions headings="false" gridLines="false" gridLinesSet="true" horizontalCentered="false" verticalCentered="false"/>
  <pageMargins left="0.511805555555556" right="0.157638888888889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H9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28"/>
    <col collapsed="false" customWidth="true" hidden="false" outlineLevel="0" max="3" min="3" style="45" width="15.56"/>
    <col collapsed="false" customWidth="true" hidden="false" outlineLevel="0" max="4" min="4" style="3" width="18.56"/>
    <col collapsed="false" customWidth="true" hidden="false" outlineLevel="0" max="5" min="5" style="3" width="13.28"/>
    <col collapsed="false" customWidth="true" hidden="false" outlineLevel="0" max="6" min="6" style="3" width="14.7"/>
    <col collapsed="false" customWidth="true" hidden="false" outlineLevel="0" max="7" min="7" style="3" width="12.56"/>
    <col collapsed="false" customWidth="true" hidden="false" outlineLevel="0" max="8" min="8" style="43" width="15.56"/>
    <col collapsed="false" customWidth="false" hidden="false" outlineLevel="0" max="257" min="9" style="1" width="13.99"/>
  </cols>
  <sheetData>
    <row r="1" customFormat="false" ht="15.75" hidden="false" customHeight="false" outlineLevel="0" collapsed="false">
      <c r="A1" s="44" t="s">
        <v>124</v>
      </c>
      <c r="B1" s="44"/>
      <c r="E1" s="46" t="s">
        <v>125</v>
      </c>
      <c r="F1" s="46"/>
      <c r="G1" s="46"/>
      <c r="H1" s="46"/>
    </row>
    <row r="2" customFormat="false" ht="15.75" hidden="false" customHeight="false" outlineLevel="0" collapsed="false">
      <c r="A2" s="48" t="s">
        <v>126</v>
      </c>
      <c r="B2" s="48"/>
      <c r="E2" s="46" t="s">
        <v>127</v>
      </c>
      <c r="F2" s="46"/>
      <c r="G2" s="46"/>
      <c r="H2" s="46"/>
    </row>
    <row r="3" customFormat="false" ht="15" hidden="false" customHeight="false" outlineLevel="0" collapsed="false">
      <c r="A3" s="49"/>
      <c r="B3" s="49"/>
      <c r="E3" s="50"/>
      <c r="F3" s="50"/>
      <c r="G3" s="50"/>
      <c r="H3" s="50"/>
    </row>
    <row r="4" customFormat="false" ht="15.75" hidden="false" customHeight="false" outlineLevel="0" collapsed="false">
      <c r="A4" s="49"/>
      <c r="B4" s="49"/>
      <c r="E4" s="51" t="s">
        <v>128</v>
      </c>
      <c r="F4" s="51"/>
      <c r="G4" s="51"/>
      <c r="H4" s="51"/>
    </row>
    <row r="5" customFormat="false" ht="15.75" hidden="false" customHeight="false" outlineLevel="0" collapsed="false">
      <c r="A5" s="49"/>
      <c r="B5" s="49"/>
      <c r="E5" s="51"/>
      <c r="F5" s="54"/>
      <c r="G5" s="54"/>
      <c r="H5" s="54"/>
    </row>
    <row r="6" customFormat="false" ht="20.45" hidden="false" customHeight="true" outlineLevel="0" collapsed="false">
      <c r="A6" s="80" t="s">
        <v>147</v>
      </c>
      <c r="B6" s="80"/>
      <c r="C6" s="80"/>
      <c r="D6" s="80"/>
      <c r="E6" s="80"/>
      <c r="F6" s="80"/>
      <c r="G6" s="80"/>
      <c r="H6" s="80"/>
    </row>
    <row r="7" customFormat="false" ht="20.45" hidden="false" customHeight="true" outlineLevel="0" collapsed="false">
      <c r="A7" s="80" t="s">
        <v>148</v>
      </c>
      <c r="B7" s="80"/>
      <c r="C7" s="80"/>
      <c r="D7" s="80"/>
      <c r="E7" s="80"/>
      <c r="F7" s="80"/>
      <c r="G7" s="80"/>
      <c r="H7" s="80"/>
    </row>
    <row r="8" customFormat="false" ht="20.4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s="10" customFormat="true" ht="78" hidden="false" customHeight="true" outlineLevel="0" collapsed="false">
      <c r="A9" s="55" t="s">
        <v>5</v>
      </c>
      <c r="B9" s="55" t="s">
        <v>6</v>
      </c>
      <c r="C9" s="56" t="s">
        <v>7</v>
      </c>
      <c r="D9" s="57" t="s">
        <v>130</v>
      </c>
      <c r="E9" s="57" t="s">
        <v>131</v>
      </c>
      <c r="F9" s="57" t="s">
        <v>132</v>
      </c>
      <c r="G9" s="57" t="s">
        <v>133</v>
      </c>
      <c r="H9" s="58" t="s">
        <v>12</v>
      </c>
    </row>
    <row r="10" customFormat="false" ht="15.75" hidden="false" customHeight="false" outlineLevel="0" collapsed="false">
      <c r="A10" s="82" t="n">
        <v>1</v>
      </c>
      <c r="B10" s="83" t="s">
        <v>149</v>
      </c>
      <c r="C10" s="84" t="s">
        <v>23</v>
      </c>
      <c r="D10" s="85" t="n">
        <v>508</v>
      </c>
      <c r="E10" s="85" t="n">
        <v>505</v>
      </c>
      <c r="F10" s="85" t="n">
        <v>3</v>
      </c>
      <c r="G10" s="85" t="n">
        <f aca="false">D10-E10-F10</f>
        <v>0</v>
      </c>
      <c r="H10" s="86" t="n">
        <v>100</v>
      </c>
    </row>
    <row r="11" customFormat="false" ht="15.75" hidden="false" customHeight="false" outlineLevel="0" collapsed="false">
      <c r="A11" s="82" t="n">
        <v>2</v>
      </c>
      <c r="B11" s="83" t="s">
        <v>150</v>
      </c>
      <c r="C11" s="84" t="s">
        <v>25</v>
      </c>
      <c r="D11" s="85" t="n">
        <v>2662</v>
      </c>
      <c r="E11" s="85" t="n">
        <v>2634</v>
      </c>
      <c r="F11" s="87" t="n">
        <v>28</v>
      </c>
      <c r="G11" s="85" t="n">
        <f aca="false">D11-E11-F11</f>
        <v>0</v>
      </c>
      <c r="H11" s="86" t="n">
        <v>100</v>
      </c>
    </row>
    <row r="12" customFormat="false" ht="15.75" hidden="false" customHeight="false" outlineLevel="0" collapsed="false">
      <c r="A12" s="82" t="n">
        <v>3</v>
      </c>
      <c r="B12" s="88" t="s">
        <v>151</v>
      </c>
      <c r="C12" s="84" t="s">
        <v>27</v>
      </c>
      <c r="D12" s="85" t="n">
        <v>649</v>
      </c>
      <c r="E12" s="85" t="n">
        <v>640</v>
      </c>
      <c r="F12" s="85" t="n">
        <v>9</v>
      </c>
      <c r="G12" s="85" t="n">
        <f aca="false">D12-E12-F12</f>
        <v>0</v>
      </c>
      <c r="H12" s="86" t="n">
        <v>100</v>
      </c>
    </row>
    <row r="13" customFormat="false" ht="15.75" hidden="false" customHeight="false" outlineLevel="0" collapsed="false">
      <c r="A13" s="82" t="n">
        <v>4</v>
      </c>
      <c r="B13" s="83" t="s">
        <v>152</v>
      </c>
      <c r="C13" s="84" t="s">
        <v>29</v>
      </c>
      <c r="D13" s="85" t="n">
        <v>320</v>
      </c>
      <c r="E13" s="85" t="n">
        <v>319</v>
      </c>
      <c r="F13" s="85" t="n">
        <v>1</v>
      </c>
      <c r="G13" s="85" t="n">
        <f aca="false">D13-E13-F13</f>
        <v>0</v>
      </c>
      <c r="H13" s="86" t="n">
        <v>100</v>
      </c>
    </row>
    <row r="14" customFormat="false" ht="17.45" hidden="false" customHeight="true" outlineLevel="0" collapsed="false">
      <c r="A14" s="82" t="n">
        <v>5</v>
      </c>
      <c r="B14" s="89" t="s">
        <v>153</v>
      </c>
      <c r="C14" s="84" t="s">
        <v>31</v>
      </c>
      <c r="D14" s="85" t="n">
        <v>771</v>
      </c>
      <c r="E14" s="85" t="n">
        <v>761</v>
      </c>
      <c r="F14" s="85" t="n">
        <v>10</v>
      </c>
      <c r="G14" s="85" t="n">
        <f aca="false">D14-E14-F14</f>
        <v>0</v>
      </c>
      <c r="H14" s="86" t="n">
        <v>100</v>
      </c>
    </row>
    <row r="15" customFormat="false" ht="19.9" hidden="false" customHeight="true" outlineLevel="0" collapsed="false">
      <c r="A15" s="82" t="n">
        <v>6</v>
      </c>
      <c r="B15" s="83" t="s">
        <v>154</v>
      </c>
      <c r="C15" s="84" t="s">
        <v>39</v>
      </c>
      <c r="D15" s="85" t="n">
        <v>1035</v>
      </c>
      <c r="E15" s="85" t="n">
        <v>1035</v>
      </c>
      <c r="F15" s="85" t="n">
        <v>0</v>
      </c>
      <c r="G15" s="85" t="n">
        <f aca="false">D15-E15-F15</f>
        <v>0</v>
      </c>
      <c r="H15" s="86" t="n">
        <v>100</v>
      </c>
    </row>
    <row r="16" customFormat="false" ht="15.75" hidden="false" customHeight="false" outlineLevel="0" collapsed="false">
      <c r="A16" s="82" t="n">
        <v>7</v>
      </c>
      <c r="B16" s="83" t="s">
        <v>155</v>
      </c>
      <c r="C16" s="84" t="s">
        <v>56</v>
      </c>
      <c r="D16" s="85" t="n">
        <v>894</v>
      </c>
      <c r="E16" s="85" t="n">
        <v>894</v>
      </c>
      <c r="F16" s="87" t="n">
        <v>0</v>
      </c>
      <c r="G16" s="85" t="n">
        <f aca="false">D16-E16-F16</f>
        <v>0</v>
      </c>
      <c r="H16" s="86" t="n">
        <v>100</v>
      </c>
    </row>
    <row r="17" customFormat="false" ht="15.75" hidden="false" customHeight="false" outlineLevel="0" collapsed="false">
      <c r="A17" s="82" t="n">
        <v>8</v>
      </c>
      <c r="B17" s="83" t="s">
        <v>57</v>
      </c>
      <c r="C17" s="84" t="s">
        <v>58</v>
      </c>
      <c r="D17" s="85" t="n">
        <v>1399</v>
      </c>
      <c r="E17" s="85" t="n">
        <v>1391</v>
      </c>
      <c r="F17" s="85" t="n">
        <v>8</v>
      </c>
      <c r="G17" s="85" t="n">
        <f aca="false">D17-E17-F17</f>
        <v>0</v>
      </c>
      <c r="H17" s="86" t="n">
        <v>100</v>
      </c>
    </row>
    <row r="18" customFormat="false" ht="15.75" hidden="false" customHeight="false" outlineLevel="0" collapsed="false">
      <c r="A18" s="82" t="n">
        <v>9</v>
      </c>
      <c r="B18" s="89" t="s">
        <v>156</v>
      </c>
      <c r="C18" s="84" t="s">
        <v>64</v>
      </c>
      <c r="D18" s="87" t="n">
        <v>717</v>
      </c>
      <c r="E18" s="85" t="n">
        <v>717</v>
      </c>
      <c r="F18" s="85" t="n">
        <v>0</v>
      </c>
      <c r="G18" s="85" t="n">
        <f aca="false">D18-E18-F18</f>
        <v>0</v>
      </c>
      <c r="H18" s="86" t="n">
        <v>100</v>
      </c>
    </row>
    <row r="19" customFormat="false" ht="15.6" hidden="false" customHeight="true" outlineLevel="0" collapsed="false">
      <c r="A19" s="82" t="n">
        <v>10</v>
      </c>
      <c r="B19" s="90" t="s">
        <v>157</v>
      </c>
      <c r="C19" s="84" t="s">
        <v>70</v>
      </c>
      <c r="D19" s="85" t="n">
        <v>497</v>
      </c>
      <c r="E19" s="85" t="n">
        <v>497</v>
      </c>
      <c r="F19" s="85" t="n">
        <v>0</v>
      </c>
      <c r="G19" s="85" t="n">
        <f aca="false">D19-E19-F19</f>
        <v>0</v>
      </c>
      <c r="H19" s="86" t="n">
        <v>100</v>
      </c>
    </row>
    <row r="20" customFormat="false" ht="15.75" hidden="false" customHeight="false" outlineLevel="0" collapsed="false">
      <c r="A20" s="82" t="n">
        <v>11</v>
      </c>
      <c r="B20" s="83" t="s">
        <v>158</v>
      </c>
      <c r="C20" s="84" t="s">
        <v>74</v>
      </c>
      <c r="D20" s="85" t="n">
        <v>675</v>
      </c>
      <c r="E20" s="85" t="n">
        <v>672</v>
      </c>
      <c r="F20" s="85" t="n">
        <v>3</v>
      </c>
      <c r="G20" s="85" t="n">
        <f aca="false">D20-E20-F20</f>
        <v>0</v>
      </c>
      <c r="H20" s="86" t="n">
        <v>100</v>
      </c>
    </row>
    <row r="21" customFormat="false" ht="17.45" hidden="false" customHeight="true" outlineLevel="0" collapsed="false">
      <c r="A21" s="82" t="n">
        <v>12</v>
      </c>
      <c r="B21" s="83" t="s">
        <v>159</v>
      </c>
      <c r="C21" s="84" t="s">
        <v>94</v>
      </c>
      <c r="D21" s="87" t="n">
        <v>335</v>
      </c>
      <c r="E21" s="85" t="n">
        <v>335</v>
      </c>
      <c r="F21" s="85" t="n">
        <v>0</v>
      </c>
      <c r="G21" s="85" t="n">
        <f aca="false">D21-E21-F21</f>
        <v>0</v>
      </c>
      <c r="H21" s="86" t="n">
        <v>100</v>
      </c>
    </row>
    <row r="22" customFormat="false" ht="15.75" hidden="false" customHeight="false" outlineLevel="0" collapsed="false">
      <c r="A22" s="82" t="n">
        <v>13</v>
      </c>
      <c r="B22" s="83" t="s">
        <v>160</v>
      </c>
      <c r="C22" s="84" t="s">
        <v>102</v>
      </c>
      <c r="D22" s="85" t="n">
        <v>161</v>
      </c>
      <c r="E22" s="85" t="n">
        <v>161</v>
      </c>
      <c r="F22" s="85" t="n">
        <v>0</v>
      </c>
      <c r="G22" s="85" t="n">
        <f aca="false">D22-E22-F22</f>
        <v>0</v>
      </c>
      <c r="H22" s="86" t="n">
        <v>100</v>
      </c>
    </row>
    <row r="23" customFormat="false" ht="15.75" hidden="false" customHeight="false" outlineLevel="0" collapsed="false">
      <c r="A23" s="82" t="n">
        <v>14</v>
      </c>
      <c r="B23" s="83" t="s">
        <v>161</v>
      </c>
      <c r="C23" s="84" t="s">
        <v>104</v>
      </c>
      <c r="D23" s="85" t="n">
        <v>150</v>
      </c>
      <c r="E23" s="85" t="n">
        <v>150</v>
      </c>
      <c r="F23" s="85" t="n">
        <v>0</v>
      </c>
      <c r="G23" s="85" t="n">
        <f aca="false">D23-E23-F23</f>
        <v>0</v>
      </c>
      <c r="H23" s="86" t="n">
        <v>100</v>
      </c>
    </row>
    <row r="24" customFormat="false" ht="15.75" hidden="false" customHeight="false" outlineLevel="0" collapsed="false">
      <c r="A24" s="82" t="n">
        <v>15</v>
      </c>
      <c r="B24" s="83" t="s">
        <v>162</v>
      </c>
      <c r="C24" s="84" t="s">
        <v>112</v>
      </c>
      <c r="D24" s="85" t="n">
        <v>29</v>
      </c>
      <c r="E24" s="85" t="n">
        <v>29</v>
      </c>
      <c r="F24" s="85" t="n">
        <v>0</v>
      </c>
      <c r="G24" s="85" t="n">
        <f aca="false">D24-E24-F24</f>
        <v>0</v>
      </c>
      <c r="H24" s="86" t="n">
        <v>100</v>
      </c>
    </row>
    <row r="25" customFormat="false" ht="15.75" hidden="false" customHeight="false" outlineLevel="0" collapsed="false">
      <c r="A25" s="91"/>
      <c r="B25" s="92" t="s">
        <v>115</v>
      </c>
      <c r="C25" s="91"/>
      <c r="D25" s="93" t="n">
        <f aca="false">SUM(D10:D24)</f>
        <v>10802</v>
      </c>
      <c r="E25" s="93" t="n">
        <f aca="false">SUM(E10:E24)</f>
        <v>10740</v>
      </c>
      <c r="F25" s="93" t="n">
        <f aca="false">SUM(F10:F24)</f>
        <v>62</v>
      </c>
      <c r="G25" s="93" t="n">
        <f aca="false">SUM(G10:G24)</f>
        <v>0</v>
      </c>
      <c r="H25" s="94" t="n">
        <f aca="false">(E25+F25)/D25*100</f>
        <v>100</v>
      </c>
    </row>
    <row r="26" s="39" customFormat="true" ht="12" hidden="false" customHeight="false" outlineLevel="0" collapsed="false">
      <c r="A26" s="40"/>
      <c r="C26" s="95"/>
      <c r="D26" s="41"/>
      <c r="E26" s="41"/>
      <c r="F26" s="41"/>
      <c r="G26" s="41"/>
      <c r="H26" s="96"/>
    </row>
    <row r="27" customFormat="false" ht="15" hidden="false" customHeight="true" outlineLevel="0" collapsed="false">
      <c r="A27" s="2"/>
      <c r="F27" s="97" t="s">
        <v>163</v>
      </c>
      <c r="G27" s="97"/>
    </row>
    <row r="28" customFormat="false" ht="15" hidden="false" customHeight="false" outlineLevel="0" collapsed="false">
      <c r="A28" s="2"/>
      <c r="F28" s="97"/>
      <c r="G28" s="97"/>
    </row>
    <row r="29" customFormat="false" ht="15" hidden="false" customHeight="false" outlineLevel="0" collapsed="false">
      <c r="A29" s="2"/>
      <c r="F29" s="97"/>
      <c r="G29" s="97"/>
    </row>
    <row r="30" customFormat="false" ht="15" hidden="false" customHeight="false" outlineLevel="0" collapsed="false">
      <c r="A30" s="2"/>
    </row>
    <row r="31" customFormat="false" ht="15" hidden="false" customHeight="true" outlineLevel="0" collapsed="false">
      <c r="A31" s="2"/>
      <c r="F31" s="97" t="s">
        <v>121</v>
      </c>
      <c r="G31" s="97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  <c r="D33" s="1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</sheetData>
  <mergeCells count="11">
    <mergeCell ref="A1:B1"/>
    <mergeCell ref="E1:H1"/>
    <mergeCell ref="A2:B2"/>
    <mergeCell ref="E2:H2"/>
    <mergeCell ref="A3:B3"/>
    <mergeCell ref="E3:H3"/>
    <mergeCell ref="E4:H4"/>
    <mergeCell ref="A6:H6"/>
    <mergeCell ref="A7:H7"/>
    <mergeCell ref="F27:G27"/>
    <mergeCell ref="F31:G31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9" activeCellId="0" sqref="A9:J54"/>
    </sheetView>
  </sheetViews>
  <sheetFormatPr defaultColWidth="13.9921875" defaultRowHeight="1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39.28"/>
    <col collapsed="false" customWidth="true" hidden="false" outlineLevel="0" max="3" min="3" style="98" width="12.85"/>
    <col collapsed="false" customWidth="true" hidden="false" outlineLevel="0" max="4" min="4" style="99" width="13.28"/>
    <col collapsed="false" customWidth="true" hidden="false" outlineLevel="0" max="5" min="5" style="99" width="11.85"/>
    <col collapsed="false" customWidth="true" hidden="false" outlineLevel="0" max="8" min="6" style="99" width="14.56"/>
    <col collapsed="false" customWidth="true" hidden="false" outlineLevel="0" max="9" min="9" style="99" width="12.56"/>
    <col collapsed="false" customWidth="true" hidden="false" outlineLevel="0" max="10" min="10" style="98" width="13.41"/>
    <col collapsed="false" customWidth="false" hidden="false" outlineLevel="0" max="257" min="11" style="98" width="13.99"/>
  </cols>
  <sheetData>
    <row r="1" customFormat="false" ht="15.75" hidden="false" customHeight="false" outlineLevel="0" collapsed="false">
      <c r="A1" s="100" t="s">
        <v>124</v>
      </c>
      <c r="B1" s="100"/>
      <c r="C1" s="101"/>
      <c r="E1" s="102" t="s">
        <v>125</v>
      </c>
      <c r="F1" s="102"/>
      <c r="G1" s="102"/>
      <c r="H1" s="102"/>
      <c r="I1" s="102"/>
      <c r="J1" s="102"/>
      <c r="K1" s="103"/>
    </row>
    <row r="2" customFormat="false" ht="15.75" hidden="false" customHeight="false" outlineLevel="0" collapsed="false">
      <c r="A2" s="104" t="s">
        <v>126</v>
      </c>
      <c r="B2" s="104"/>
      <c r="C2" s="101"/>
      <c r="E2" s="102" t="s">
        <v>127</v>
      </c>
      <c r="F2" s="102"/>
      <c r="G2" s="102"/>
      <c r="H2" s="102"/>
      <c r="I2" s="102"/>
      <c r="J2" s="102"/>
      <c r="K2" s="103"/>
    </row>
    <row r="3" customFormat="false" ht="15" hidden="false" customHeight="false" outlineLevel="0" collapsed="false">
      <c r="A3" s="105"/>
      <c r="B3" s="105"/>
      <c r="C3" s="101"/>
      <c r="E3" s="106"/>
      <c r="F3" s="106"/>
      <c r="G3" s="106"/>
      <c r="H3" s="106"/>
      <c r="I3" s="106"/>
      <c r="J3" s="106"/>
      <c r="K3" s="106"/>
    </row>
    <row r="4" customFormat="false" ht="15.75" hidden="false" customHeight="false" outlineLevel="0" collapsed="false">
      <c r="A4" s="105"/>
      <c r="B4" s="105"/>
      <c r="C4" s="101"/>
      <c r="E4" s="107" t="s">
        <v>164</v>
      </c>
      <c r="F4" s="107"/>
      <c r="G4" s="107"/>
      <c r="H4" s="107"/>
      <c r="I4" s="107"/>
      <c r="J4" s="107"/>
      <c r="K4" s="108"/>
    </row>
    <row r="5" customFormat="false" ht="15.75" hidden="false" customHeight="false" outlineLevel="0" collapsed="false">
      <c r="A5" s="105"/>
      <c r="B5" s="105"/>
      <c r="C5" s="101"/>
      <c r="E5" s="107"/>
      <c r="F5" s="107"/>
      <c r="G5" s="107"/>
      <c r="H5" s="107"/>
      <c r="I5" s="107"/>
      <c r="J5" s="107"/>
      <c r="K5" s="108"/>
    </row>
    <row r="6" customFormat="false" ht="18.75" hidden="false" customHeight="false" outlineLevel="0" collapsed="false">
      <c r="A6" s="109" t="s">
        <v>165</v>
      </c>
      <c r="B6" s="109"/>
      <c r="C6" s="109"/>
      <c r="D6" s="109"/>
      <c r="E6" s="109"/>
      <c r="F6" s="109"/>
      <c r="G6" s="109"/>
      <c r="H6" s="109"/>
      <c r="I6" s="109"/>
      <c r="J6" s="109"/>
      <c r="K6" s="108"/>
    </row>
    <row r="7" customFormat="false" ht="15.75" hidden="false" customHeight="false" outlineLevel="0" collapsed="false">
      <c r="A7" s="105"/>
      <c r="B7" s="105"/>
      <c r="C7" s="101"/>
      <c r="E7" s="107"/>
      <c r="F7" s="107"/>
      <c r="G7" s="107"/>
      <c r="H7" s="107"/>
      <c r="I7" s="107"/>
      <c r="J7" s="107"/>
      <c r="K7" s="108"/>
    </row>
    <row r="8" customFormat="false" ht="15.75" hidden="false" customHeight="false" outlineLevel="0" collapsed="false">
      <c r="A8" s="105"/>
      <c r="B8" s="105"/>
      <c r="C8" s="101"/>
      <c r="E8" s="107"/>
      <c r="F8" s="110"/>
      <c r="G8" s="110"/>
      <c r="H8" s="110"/>
      <c r="I8" s="110"/>
      <c r="J8" s="110"/>
    </row>
    <row r="9" s="114" customFormat="true" ht="78" hidden="false" customHeight="true" outlineLevel="0" collapsed="false">
      <c r="A9" s="111" t="s">
        <v>5</v>
      </c>
      <c r="B9" s="111" t="s">
        <v>6</v>
      </c>
      <c r="C9" s="111" t="s">
        <v>7</v>
      </c>
      <c r="D9" s="112" t="s">
        <v>130</v>
      </c>
      <c r="E9" s="112" t="s">
        <v>131</v>
      </c>
      <c r="F9" s="112" t="s">
        <v>132</v>
      </c>
      <c r="G9" s="112"/>
      <c r="H9" s="112"/>
      <c r="I9" s="112" t="s">
        <v>133</v>
      </c>
      <c r="J9" s="113" t="s">
        <v>12</v>
      </c>
    </row>
    <row r="10" customFormat="false" ht="15.75" hidden="false" customHeight="false" outlineLevel="0" collapsed="false">
      <c r="A10" s="115" t="n">
        <v>1</v>
      </c>
      <c r="B10" s="116" t="s">
        <v>166</v>
      </c>
      <c r="C10" s="117" t="s">
        <v>167</v>
      </c>
      <c r="D10" s="118" t="n">
        <v>594</v>
      </c>
      <c r="E10" s="118" t="n">
        <v>395</v>
      </c>
      <c r="F10" s="119"/>
      <c r="G10" s="119" t="n">
        <v>395</v>
      </c>
      <c r="H10" s="120" t="n">
        <f aca="false">G10/D10*100%</f>
        <v>0.664983164983165</v>
      </c>
      <c r="I10" s="121" t="n">
        <f aca="false">D10-E10-F10</f>
        <v>199</v>
      </c>
      <c r="J10" s="122" t="n">
        <f aca="false">(E10+F10)/D10*100</f>
        <v>66.4983164983165</v>
      </c>
    </row>
    <row r="11" customFormat="false" ht="15.75" hidden="false" customHeight="false" outlineLevel="0" collapsed="false">
      <c r="A11" s="115" t="n">
        <v>2</v>
      </c>
      <c r="B11" s="116" t="s">
        <v>168</v>
      </c>
      <c r="C11" s="117" t="s">
        <v>169</v>
      </c>
      <c r="D11" s="118" t="n">
        <v>1386</v>
      </c>
      <c r="E11" s="118" t="n">
        <v>956</v>
      </c>
      <c r="F11" s="119"/>
      <c r="G11" s="119" t="n">
        <v>956</v>
      </c>
      <c r="H11" s="120" t="n">
        <f aca="false">G11/D11*100%</f>
        <v>0.68975468975469</v>
      </c>
      <c r="I11" s="121" t="n">
        <f aca="false">D11-E11-F11</f>
        <v>430</v>
      </c>
      <c r="J11" s="122" t="n">
        <f aca="false">(E11+F11)/D11*100</f>
        <v>68.975468975469</v>
      </c>
    </row>
    <row r="12" customFormat="false" ht="15.75" hidden="false" customHeight="false" outlineLevel="0" collapsed="false">
      <c r="A12" s="115" t="n">
        <v>3</v>
      </c>
      <c r="B12" s="116" t="s">
        <v>170</v>
      </c>
      <c r="C12" s="117" t="s">
        <v>171</v>
      </c>
      <c r="D12" s="118" t="n">
        <v>1068</v>
      </c>
      <c r="E12" s="118" t="n">
        <v>749</v>
      </c>
      <c r="F12" s="119"/>
      <c r="G12" s="119" t="n">
        <v>749</v>
      </c>
      <c r="H12" s="120" t="n">
        <f aca="false">G12/D12*100%</f>
        <v>0.701310861423221</v>
      </c>
      <c r="I12" s="121" t="n">
        <f aca="false">D12-E12-F12</f>
        <v>319</v>
      </c>
      <c r="J12" s="122" t="n">
        <f aca="false">(E12+F12)/D12*100</f>
        <v>70.1310861423221</v>
      </c>
      <c r="K12" s="123"/>
    </row>
    <row r="13" customFormat="false" ht="15.75" hidden="false" customHeight="false" outlineLevel="0" collapsed="false">
      <c r="A13" s="115" t="n">
        <v>4</v>
      </c>
      <c r="B13" s="116" t="s">
        <v>172</v>
      </c>
      <c r="C13" s="117" t="s">
        <v>173</v>
      </c>
      <c r="D13" s="118" t="n">
        <v>585</v>
      </c>
      <c r="E13" s="118" t="n">
        <v>488</v>
      </c>
      <c r="F13" s="119"/>
      <c r="G13" s="119" t="n">
        <v>488</v>
      </c>
      <c r="H13" s="122" t="n">
        <f aca="false">G13/D13*100%</f>
        <v>0.834188034188034</v>
      </c>
      <c r="I13" s="121" t="n">
        <f aca="false">D13-E13-F13</f>
        <v>97</v>
      </c>
      <c r="J13" s="122" t="n">
        <f aca="false">(E13+F13)/D13*100</f>
        <v>83.4188034188034</v>
      </c>
    </row>
    <row r="14" customFormat="false" ht="15.75" hidden="false" customHeight="false" outlineLevel="0" collapsed="false">
      <c r="A14" s="115" t="n">
        <v>5</v>
      </c>
      <c r="B14" s="116" t="s">
        <v>174</v>
      </c>
      <c r="C14" s="117" t="s">
        <v>175</v>
      </c>
      <c r="D14" s="118" t="n">
        <v>1747</v>
      </c>
      <c r="E14" s="118" t="n">
        <v>1471</v>
      </c>
      <c r="F14" s="119"/>
      <c r="G14" s="119" t="n">
        <v>1471</v>
      </c>
      <c r="H14" s="122" t="n">
        <f aca="false">G14/D14*100%</f>
        <v>0.842014882655982</v>
      </c>
      <c r="I14" s="121" t="n">
        <f aca="false">D14-E14-F14</f>
        <v>276</v>
      </c>
      <c r="J14" s="122" t="n">
        <f aca="false">(E14+F14)/D14*100</f>
        <v>84.2014882655982</v>
      </c>
    </row>
    <row r="15" customFormat="false" ht="17.45" hidden="false" customHeight="true" outlineLevel="0" collapsed="false">
      <c r="A15" s="115" t="n">
        <v>6</v>
      </c>
      <c r="B15" s="116" t="s">
        <v>176</v>
      </c>
      <c r="C15" s="117" t="s">
        <v>177</v>
      </c>
      <c r="D15" s="118" t="n">
        <v>974</v>
      </c>
      <c r="E15" s="118" t="n">
        <v>840</v>
      </c>
      <c r="F15" s="119" t="n">
        <v>6</v>
      </c>
      <c r="G15" s="119" t="n">
        <v>846</v>
      </c>
      <c r="H15" s="122" t="n">
        <f aca="false">G15/D15*100%</f>
        <v>0.868583162217659</v>
      </c>
      <c r="I15" s="121" t="n">
        <f aca="false">D15-E15-F15</f>
        <v>128</v>
      </c>
      <c r="J15" s="122" t="n">
        <f aca="false">(E15+F15)/D15*100</f>
        <v>86.8583162217659</v>
      </c>
    </row>
    <row r="16" customFormat="false" ht="18" hidden="false" customHeight="true" outlineLevel="0" collapsed="false">
      <c r="A16" s="115" t="n">
        <v>7</v>
      </c>
      <c r="B16" s="116" t="s">
        <v>178</v>
      </c>
      <c r="C16" s="117" t="s">
        <v>179</v>
      </c>
      <c r="D16" s="118" t="n">
        <v>1496</v>
      </c>
      <c r="E16" s="118" t="n">
        <v>1296</v>
      </c>
      <c r="F16" s="119" t="n">
        <v>18</v>
      </c>
      <c r="G16" s="119" t="n">
        <v>1314</v>
      </c>
      <c r="H16" s="122" t="n">
        <f aca="false">G16/D16*100%</f>
        <v>0.878342245989305</v>
      </c>
      <c r="I16" s="121" t="n">
        <f aca="false">D16-E16-F16</f>
        <v>182</v>
      </c>
      <c r="J16" s="122" t="n">
        <f aca="false">(E16+F16)/D16*100</f>
        <v>87.8342245989305</v>
      </c>
    </row>
    <row r="17" customFormat="false" ht="15.75" hidden="false" customHeight="false" outlineLevel="0" collapsed="false">
      <c r="A17" s="115" t="n">
        <v>8</v>
      </c>
      <c r="B17" s="116" t="s">
        <v>180</v>
      </c>
      <c r="C17" s="117" t="s">
        <v>181</v>
      </c>
      <c r="D17" s="118" t="n">
        <v>2238</v>
      </c>
      <c r="E17" s="118" t="n">
        <v>1995</v>
      </c>
      <c r="F17" s="119"/>
      <c r="G17" s="119" t="n">
        <v>1995</v>
      </c>
      <c r="H17" s="122" t="n">
        <f aca="false">G17/D17*100%</f>
        <v>0.89142091152815</v>
      </c>
      <c r="I17" s="121" t="n">
        <f aca="false">D17-E17-F17</f>
        <v>243</v>
      </c>
      <c r="J17" s="122" t="n">
        <f aca="false">(E17+F17)/D17*100</f>
        <v>89.142091152815</v>
      </c>
    </row>
    <row r="18" customFormat="false" ht="16.15" hidden="false" customHeight="true" outlineLevel="0" collapsed="false">
      <c r="A18" s="115" t="n">
        <v>9</v>
      </c>
      <c r="B18" s="116" t="s">
        <v>182</v>
      </c>
      <c r="C18" s="117" t="s">
        <v>183</v>
      </c>
      <c r="D18" s="118" t="n">
        <v>866</v>
      </c>
      <c r="E18" s="118" t="n">
        <v>792</v>
      </c>
      <c r="F18" s="119"/>
      <c r="G18" s="119" t="n">
        <v>792</v>
      </c>
      <c r="H18" s="122" t="n">
        <f aca="false">G18/D18*100%</f>
        <v>0.914549653579677</v>
      </c>
      <c r="I18" s="121" t="n">
        <f aca="false">D18-E18-F18</f>
        <v>74</v>
      </c>
      <c r="J18" s="122" t="n">
        <f aca="false">(E18+F18)/D18*100</f>
        <v>91.4549653579677</v>
      </c>
    </row>
    <row r="19" customFormat="false" ht="13.9" hidden="false" customHeight="true" outlineLevel="0" collapsed="false">
      <c r="A19" s="115" t="n">
        <v>10</v>
      </c>
      <c r="B19" s="116" t="s">
        <v>184</v>
      </c>
      <c r="C19" s="117" t="s">
        <v>185</v>
      </c>
      <c r="D19" s="118" t="n">
        <v>2688</v>
      </c>
      <c r="E19" s="118" t="n">
        <v>2435</v>
      </c>
      <c r="F19" s="119" t="n">
        <v>34</v>
      </c>
      <c r="G19" s="119" t="n">
        <v>2469</v>
      </c>
      <c r="H19" s="122" t="n">
        <f aca="false">G19/D19*100%</f>
        <v>0.918526785714286</v>
      </c>
      <c r="I19" s="121" t="n">
        <f aca="false">D19-E19-F19</f>
        <v>219</v>
      </c>
      <c r="J19" s="122" t="n">
        <f aca="false">(E19+F19)/D19*100</f>
        <v>91.8526785714286</v>
      </c>
    </row>
    <row r="20" customFormat="false" ht="15.75" hidden="false" customHeight="false" outlineLevel="0" collapsed="false">
      <c r="A20" s="115" t="n">
        <v>11</v>
      </c>
      <c r="B20" s="116" t="s">
        <v>186</v>
      </c>
      <c r="C20" s="117" t="s">
        <v>187</v>
      </c>
      <c r="D20" s="118" t="n">
        <v>596</v>
      </c>
      <c r="E20" s="118" t="n">
        <v>534</v>
      </c>
      <c r="F20" s="119" t="n">
        <v>16</v>
      </c>
      <c r="G20" s="119" t="n">
        <v>550</v>
      </c>
      <c r="H20" s="122" t="n">
        <f aca="false">G20/D20*100%</f>
        <v>0.922818791946309</v>
      </c>
      <c r="I20" s="121" t="n">
        <f aca="false">D20-E20-F20</f>
        <v>46</v>
      </c>
      <c r="J20" s="122" t="n">
        <f aca="false">(E20+F20)/D20*100</f>
        <v>92.2818791946309</v>
      </c>
      <c r="K20" s="123"/>
    </row>
    <row r="21" customFormat="false" ht="15.75" hidden="false" customHeight="false" outlineLevel="0" collapsed="false">
      <c r="A21" s="115" t="n">
        <v>12</v>
      </c>
      <c r="B21" s="116" t="s">
        <v>188</v>
      </c>
      <c r="C21" s="117" t="s">
        <v>189</v>
      </c>
      <c r="D21" s="118" t="n">
        <v>762</v>
      </c>
      <c r="E21" s="118" t="n">
        <v>704</v>
      </c>
      <c r="F21" s="119"/>
      <c r="G21" s="119" t="n">
        <v>704</v>
      </c>
      <c r="H21" s="122" t="n">
        <f aca="false">G21/D21*100%</f>
        <v>0.923884514435696</v>
      </c>
      <c r="I21" s="121" t="n">
        <f aca="false">D21-E21-F21</f>
        <v>58</v>
      </c>
      <c r="J21" s="122" t="n">
        <f aca="false">(E21+F21)/D21*100</f>
        <v>92.3884514435696</v>
      </c>
    </row>
    <row r="22" customFormat="false" ht="15.75" hidden="false" customHeight="false" outlineLevel="0" collapsed="false">
      <c r="A22" s="115" t="n">
        <v>13</v>
      </c>
      <c r="B22" s="116" t="s">
        <v>190</v>
      </c>
      <c r="C22" s="117" t="s">
        <v>191</v>
      </c>
      <c r="D22" s="118" t="n">
        <v>409</v>
      </c>
      <c r="E22" s="118" t="n">
        <v>377</v>
      </c>
      <c r="F22" s="119" t="n">
        <v>4</v>
      </c>
      <c r="G22" s="119" t="n">
        <v>381</v>
      </c>
      <c r="H22" s="122" t="n">
        <f aca="false">G22/D22*100%</f>
        <v>0.931540342298289</v>
      </c>
      <c r="I22" s="121" t="n">
        <f aca="false">D22-E22-F22</f>
        <v>28</v>
      </c>
      <c r="J22" s="122" t="n">
        <f aca="false">(E22+F22)/D22*100</f>
        <v>93.1540342298289</v>
      </c>
    </row>
    <row r="23" customFormat="false" ht="15.75" hidden="false" customHeight="false" outlineLevel="0" collapsed="false">
      <c r="A23" s="115" t="n">
        <v>14</v>
      </c>
      <c r="B23" s="116" t="s">
        <v>192</v>
      </c>
      <c r="C23" s="117" t="s">
        <v>193</v>
      </c>
      <c r="D23" s="118" t="n">
        <v>361</v>
      </c>
      <c r="E23" s="118" t="n">
        <v>335</v>
      </c>
      <c r="F23" s="119" t="n">
        <v>2</v>
      </c>
      <c r="G23" s="119" t="n">
        <v>337</v>
      </c>
      <c r="H23" s="122" t="n">
        <f aca="false">G23/D23*100%</f>
        <v>0.933518005540166</v>
      </c>
      <c r="I23" s="121" t="n">
        <f aca="false">D23-E23-F23</f>
        <v>24</v>
      </c>
      <c r="J23" s="122" t="n">
        <f aca="false">(E23+F23)/D23*100</f>
        <v>93.3518005540166</v>
      </c>
    </row>
    <row r="24" customFormat="false" ht="16.15" hidden="false" customHeight="true" outlineLevel="0" collapsed="false">
      <c r="A24" s="115" t="n">
        <v>15</v>
      </c>
      <c r="B24" s="116" t="s">
        <v>194</v>
      </c>
      <c r="C24" s="117" t="s">
        <v>195</v>
      </c>
      <c r="D24" s="118" t="n">
        <v>444</v>
      </c>
      <c r="E24" s="118" t="n">
        <v>411</v>
      </c>
      <c r="F24" s="119" t="n">
        <v>8</v>
      </c>
      <c r="G24" s="119" t="n">
        <v>419</v>
      </c>
      <c r="H24" s="122" t="n">
        <f aca="false">G24/D24*100%</f>
        <v>0.943693693693694</v>
      </c>
      <c r="I24" s="121" t="n">
        <f aca="false">D24-E24-F24</f>
        <v>25</v>
      </c>
      <c r="J24" s="122" t="n">
        <f aca="false">(E24+F24)/D24*100</f>
        <v>94.3693693693694</v>
      </c>
    </row>
    <row r="25" customFormat="false" ht="15" hidden="false" customHeight="true" outlineLevel="0" collapsed="false">
      <c r="A25" s="115" t="n">
        <v>16</v>
      </c>
      <c r="B25" s="116" t="s">
        <v>196</v>
      </c>
      <c r="C25" s="117" t="s">
        <v>197</v>
      </c>
      <c r="D25" s="118" t="n">
        <v>1836</v>
      </c>
      <c r="E25" s="118" t="n">
        <v>1726</v>
      </c>
      <c r="F25" s="119" t="n">
        <v>9</v>
      </c>
      <c r="G25" s="119" t="n">
        <v>1735</v>
      </c>
      <c r="H25" s="122" t="n">
        <f aca="false">G25/D25*100%</f>
        <v>0.944989106753813</v>
      </c>
      <c r="I25" s="121" t="n">
        <f aca="false">D25-E25-F25</f>
        <v>101</v>
      </c>
      <c r="J25" s="122" t="n">
        <f aca="false">(E25+F25)/D25*100</f>
        <v>94.4989106753813</v>
      </c>
    </row>
    <row r="26" customFormat="false" ht="15.75" hidden="false" customHeight="false" outlineLevel="0" collapsed="false">
      <c r="A26" s="115" t="n">
        <v>17</v>
      </c>
      <c r="B26" s="116" t="s">
        <v>198</v>
      </c>
      <c r="C26" s="117" t="s">
        <v>199</v>
      </c>
      <c r="D26" s="118" t="n">
        <v>1087</v>
      </c>
      <c r="E26" s="118" t="n">
        <v>1037</v>
      </c>
      <c r="F26" s="119" t="n">
        <v>15</v>
      </c>
      <c r="G26" s="119" t="n">
        <v>1052</v>
      </c>
      <c r="H26" s="122" t="n">
        <f aca="false">G26/D26*100%</f>
        <v>0.967801287948482</v>
      </c>
      <c r="I26" s="121" t="n">
        <f aca="false">D26-E26-F26</f>
        <v>35</v>
      </c>
      <c r="J26" s="122" t="n">
        <f aca="false">(E26+F26)/D26*100</f>
        <v>96.7801287948482</v>
      </c>
    </row>
    <row r="27" customFormat="false" ht="15.75" hidden="false" customHeight="false" outlineLevel="0" collapsed="false">
      <c r="A27" s="115" t="n">
        <v>18</v>
      </c>
      <c r="B27" s="116" t="s">
        <v>200</v>
      </c>
      <c r="C27" s="117" t="s">
        <v>201</v>
      </c>
      <c r="D27" s="118" t="n">
        <v>319</v>
      </c>
      <c r="E27" s="118" t="n">
        <v>308</v>
      </c>
      <c r="F27" s="119" t="n">
        <v>1</v>
      </c>
      <c r="G27" s="119" t="n">
        <v>309</v>
      </c>
      <c r="H27" s="122" t="n">
        <f aca="false">G27/D27*100%</f>
        <v>0.968652037617555</v>
      </c>
      <c r="I27" s="121" t="n">
        <f aca="false">D27-E27-F27</f>
        <v>10</v>
      </c>
      <c r="J27" s="122" t="n">
        <f aca="false">(E27+F27)/D27*100</f>
        <v>96.8652037617555</v>
      </c>
      <c r="K27" s="123"/>
    </row>
    <row r="28" customFormat="false" ht="15.75" hidden="false" customHeight="false" outlineLevel="0" collapsed="false">
      <c r="A28" s="115" t="n">
        <v>19</v>
      </c>
      <c r="B28" s="116" t="s">
        <v>202</v>
      </c>
      <c r="C28" s="117" t="s">
        <v>203</v>
      </c>
      <c r="D28" s="118" t="n">
        <v>44</v>
      </c>
      <c r="E28" s="118" t="n">
        <v>28</v>
      </c>
      <c r="F28" s="119" t="n">
        <v>15</v>
      </c>
      <c r="G28" s="119" t="n">
        <v>43</v>
      </c>
      <c r="H28" s="122" t="n">
        <f aca="false">G28/D28*100%</f>
        <v>0.977272727272727</v>
      </c>
      <c r="I28" s="121" t="n">
        <f aca="false">D28-E28-F28</f>
        <v>1</v>
      </c>
      <c r="J28" s="122" t="n">
        <f aca="false">(E28+F28)/D28*100</f>
        <v>97.7272727272727</v>
      </c>
    </row>
    <row r="29" customFormat="false" ht="15.75" hidden="false" customHeight="false" outlineLevel="0" collapsed="false">
      <c r="A29" s="115" t="n">
        <v>20</v>
      </c>
      <c r="B29" s="116" t="s">
        <v>204</v>
      </c>
      <c r="C29" s="117" t="s">
        <v>205</v>
      </c>
      <c r="D29" s="118" t="n">
        <v>2664</v>
      </c>
      <c r="E29" s="118" t="n">
        <v>2601</v>
      </c>
      <c r="F29" s="119" t="n">
        <v>21</v>
      </c>
      <c r="G29" s="119" t="n">
        <v>2622</v>
      </c>
      <c r="H29" s="122" t="n">
        <f aca="false">G29/D29*100%</f>
        <v>0.984234234234234</v>
      </c>
      <c r="I29" s="121" t="n">
        <f aca="false">D29-E29-F29</f>
        <v>42</v>
      </c>
      <c r="J29" s="122" t="n">
        <f aca="false">(E29+F29)/D29*100</f>
        <v>98.4234234234234</v>
      </c>
    </row>
    <row r="30" customFormat="false" ht="15.75" hidden="false" customHeight="false" outlineLevel="0" collapsed="false">
      <c r="A30" s="115" t="n">
        <v>21</v>
      </c>
      <c r="B30" s="116" t="s">
        <v>206</v>
      </c>
      <c r="C30" s="117" t="s">
        <v>207</v>
      </c>
      <c r="D30" s="118" t="n">
        <v>1429</v>
      </c>
      <c r="E30" s="118" t="n">
        <v>1390</v>
      </c>
      <c r="F30" s="119" t="n">
        <v>20</v>
      </c>
      <c r="G30" s="119" t="n">
        <v>1410</v>
      </c>
      <c r="H30" s="122" t="n">
        <f aca="false">G30/D30*100%</f>
        <v>0.986703988803359</v>
      </c>
      <c r="I30" s="121" t="n">
        <f aca="false">D30-E30-F30</f>
        <v>19</v>
      </c>
      <c r="J30" s="122" t="n">
        <f aca="false">(E30+F30)/D30*100</f>
        <v>98.6703988803359</v>
      </c>
    </row>
    <row r="31" customFormat="false" ht="18" hidden="false" customHeight="true" outlineLevel="0" collapsed="false">
      <c r="A31" s="115" t="n">
        <v>22</v>
      </c>
      <c r="B31" s="116" t="s">
        <v>208</v>
      </c>
      <c r="C31" s="117" t="s">
        <v>209</v>
      </c>
      <c r="D31" s="118" t="n">
        <v>464</v>
      </c>
      <c r="E31" s="118" t="n">
        <v>449</v>
      </c>
      <c r="F31" s="119" t="n">
        <v>9</v>
      </c>
      <c r="G31" s="119" t="n">
        <v>458</v>
      </c>
      <c r="H31" s="122" t="n">
        <f aca="false">G31/D31*100%</f>
        <v>0.987068965517241</v>
      </c>
      <c r="I31" s="121" t="n">
        <f aca="false">D31-E31-F31</f>
        <v>6</v>
      </c>
      <c r="J31" s="122" t="n">
        <f aca="false">(E31+F31)/D31*100</f>
        <v>98.7068965517241</v>
      </c>
    </row>
    <row r="32" customFormat="false" ht="15.6" hidden="false" customHeight="true" outlineLevel="0" collapsed="false">
      <c r="A32" s="115" t="n">
        <v>23</v>
      </c>
      <c r="B32" s="116" t="s">
        <v>210</v>
      </c>
      <c r="C32" s="117" t="s">
        <v>211</v>
      </c>
      <c r="D32" s="118" t="n">
        <v>603</v>
      </c>
      <c r="E32" s="118" t="n">
        <v>589</v>
      </c>
      <c r="F32" s="119" t="n">
        <v>7</v>
      </c>
      <c r="G32" s="119" t="n">
        <v>596</v>
      </c>
      <c r="H32" s="122" t="n">
        <f aca="false">G32/D32*100%</f>
        <v>0.988391376451078</v>
      </c>
      <c r="I32" s="121" t="n">
        <f aca="false">D32-E32-F32</f>
        <v>7</v>
      </c>
      <c r="J32" s="122" t="n">
        <f aca="false">(E32+F32)/D32*100</f>
        <v>98.8391376451078</v>
      </c>
    </row>
    <row r="33" customFormat="false" ht="17.45" hidden="false" customHeight="true" outlineLevel="0" collapsed="false">
      <c r="A33" s="115" t="n">
        <v>24</v>
      </c>
      <c r="B33" s="116" t="s">
        <v>212</v>
      </c>
      <c r="C33" s="117" t="s">
        <v>213</v>
      </c>
      <c r="D33" s="118" t="n">
        <v>1948</v>
      </c>
      <c r="E33" s="118" t="n">
        <v>1899</v>
      </c>
      <c r="F33" s="119" t="n">
        <v>30</v>
      </c>
      <c r="G33" s="119" t="n">
        <v>1929</v>
      </c>
      <c r="H33" s="122" t="n">
        <f aca="false">G33/D33*100%</f>
        <v>0.990246406570842</v>
      </c>
      <c r="I33" s="121" t="n">
        <f aca="false">D33-E33-F33</f>
        <v>19</v>
      </c>
      <c r="J33" s="122" t="n">
        <f aca="false">(E33+F33)/D33*100</f>
        <v>99.0246406570842</v>
      </c>
      <c r="L33" s="123"/>
    </row>
    <row r="34" customFormat="false" ht="15.75" hidden="false" customHeight="false" outlineLevel="0" collapsed="false">
      <c r="A34" s="115" t="n">
        <v>25</v>
      </c>
      <c r="B34" s="116" t="s">
        <v>214</v>
      </c>
      <c r="C34" s="117" t="s">
        <v>215</v>
      </c>
      <c r="D34" s="118" t="n">
        <v>2845</v>
      </c>
      <c r="E34" s="118" t="n">
        <v>2787</v>
      </c>
      <c r="F34" s="119" t="n">
        <v>52</v>
      </c>
      <c r="G34" s="119" t="n">
        <v>2839</v>
      </c>
      <c r="H34" s="122" t="n">
        <f aca="false">G34/D34*100%</f>
        <v>0.997891036906854</v>
      </c>
      <c r="I34" s="121" t="n">
        <f aca="false">D34-E34-F34</f>
        <v>6</v>
      </c>
      <c r="J34" s="122" t="n">
        <f aca="false">(E34+F34)/D34*100</f>
        <v>99.7891036906854</v>
      </c>
    </row>
    <row r="35" customFormat="false" ht="15.75" hidden="false" customHeight="false" outlineLevel="0" collapsed="false">
      <c r="A35" s="115" t="n">
        <v>26</v>
      </c>
      <c r="B35" s="116" t="s">
        <v>216</v>
      </c>
      <c r="C35" s="117" t="s">
        <v>217</v>
      </c>
      <c r="D35" s="118" t="n">
        <v>521</v>
      </c>
      <c r="E35" s="118" t="n">
        <v>517</v>
      </c>
      <c r="F35" s="119" t="n">
        <v>3</v>
      </c>
      <c r="G35" s="119" t="n">
        <v>520</v>
      </c>
      <c r="H35" s="122" t="n">
        <f aca="false">G35/D35*100%</f>
        <v>0.998080614203455</v>
      </c>
      <c r="I35" s="121" t="n">
        <f aca="false">D35-E35-F35</f>
        <v>1</v>
      </c>
      <c r="J35" s="122" t="n">
        <f aca="false">(E35+F35)/D35*100</f>
        <v>99.8080614203455</v>
      </c>
      <c r="K35" s="123"/>
    </row>
    <row r="36" customFormat="false" ht="15.75" hidden="false" customHeight="false" outlineLevel="0" collapsed="false">
      <c r="A36" s="115" t="n">
        <v>27</v>
      </c>
      <c r="B36" s="116" t="s">
        <v>218</v>
      </c>
      <c r="C36" s="117" t="s">
        <v>219</v>
      </c>
      <c r="D36" s="118" t="n">
        <v>967</v>
      </c>
      <c r="E36" s="118" t="n">
        <v>932</v>
      </c>
      <c r="F36" s="119" t="n">
        <v>34</v>
      </c>
      <c r="G36" s="119" t="n">
        <v>966</v>
      </c>
      <c r="H36" s="122" t="n">
        <f aca="false">G36/D36*100%</f>
        <v>0.998965873836608</v>
      </c>
      <c r="I36" s="121" t="n">
        <f aca="false">D36-E36-F36</f>
        <v>1</v>
      </c>
      <c r="J36" s="122" t="n">
        <f aca="false">(E36+F36)/D36*100</f>
        <v>99.8965873836608</v>
      </c>
    </row>
    <row r="37" customFormat="false" ht="15.75" hidden="false" customHeight="false" outlineLevel="0" collapsed="false">
      <c r="A37" s="115" t="n">
        <v>28</v>
      </c>
      <c r="B37" s="116" t="s">
        <v>220</v>
      </c>
      <c r="C37" s="117" t="s">
        <v>221</v>
      </c>
      <c r="D37" s="118" t="n">
        <v>643</v>
      </c>
      <c r="E37" s="118" t="n">
        <v>638</v>
      </c>
      <c r="F37" s="119" t="n">
        <v>5</v>
      </c>
      <c r="G37" s="119" t="n">
        <v>643</v>
      </c>
      <c r="H37" s="122" t="n">
        <f aca="false">G37/D37*100%</f>
        <v>1</v>
      </c>
      <c r="I37" s="121" t="n">
        <f aca="false">D37-E37-F37</f>
        <v>0</v>
      </c>
      <c r="J37" s="122" t="n">
        <f aca="false">(E37+F37)/D37*100</f>
        <v>100</v>
      </c>
    </row>
    <row r="38" customFormat="false" ht="15.75" hidden="false" customHeight="false" outlineLevel="0" collapsed="false">
      <c r="A38" s="115"/>
      <c r="B38" s="116"/>
      <c r="C38" s="117"/>
      <c r="D38" s="118" t="n">
        <f aca="false">SUM(D10:D37)</f>
        <v>31584</v>
      </c>
      <c r="E38" s="118" t="n">
        <f aca="false">SUM(E10:E37)</f>
        <v>28679</v>
      </c>
      <c r="F38" s="119" t="n">
        <f aca="false">SUM(F10:F37)</f>
        <v>309</v>
      </c>
      <c r="G38" s="119" t="n">
        <f aca="false">E38+F38</f>
        <v>28988</v>
      </c>
      <c r="H38" s="124"/>
      <c r="I38" s="121" t="n">
        <f aca="false">SUM(I10:I37)</f>
        <v>2596</v>
      </c>
      <c r="J38" s="122"/>
      <c r="K38" s="125" t="n">
        <f aca="false">E38/D38*100%</f>
        <v>0.90802304964539</v>
      </c>
    </row>
    <row r="39" customFormat="false" ht="15.75" hidden="false" customHeight="false" outlineLevel="0" collapsed="false">
      <c r="A39" s="115" t="n">
        <v>1</v>
      </c>
      <c r="B39" s="116" t="s">
        <v>222</v>
      </c>
      <c r="C39" s="117" t="s">
        <v>223</v>
      </c>
      <c r="D39" s="118" t="n">
        <v>2941</v>
      </c>
      <c r="E39" s="118" t="n">
        <v>2827</v>
      </c>
      <c r="F39" s="119"/>
      <c r="G39" s="119" t="n">
        <f aca="false">E39+F39</f>
        <v>2827</v>
      </c>
      <c r="H39" s="122" t="n">
        <f aca="false">G39/D39*100%</f>
        <v>0.961237674260456</v>
      </c>
      <c r="I39" s="121" t="n">
        <f aca="false">D39-E39-F39</f>
        <v>114</v>
      </c>
      <c r="J39" s="122" t="n">
        <f aca="false">(E39+F39)/D39*100</f>
        <v>96.1237674260456</v>
      </c>
    </row>
    <row r="40" customFormat="false" ht="15.75" hidden="false" customHeight="false" outlineLevel="0" collapsed="false">
      <c r="A40" s="115" t="n">
        <v>2</v>
      </c>
      <c r="B40" s="116" t="s">
        <v>224</v>
      </c>
      <c r="C40" s="117" t="s">
        <v>225</v>
      </c>
      <c r="D40" s="118" t="n">
        <v>769</v>
      </c>
      <c r="E40" s="118" t="n">
        <v>741</v>
      </c>
      <c r="F40" s="119" t="n">
        <v>28</v>
      </c>
      <c r="G40" s="119" t="n">
        <f aca="false">E40+F40</f>
        <v>769</v>
      </c>
      <c r="H40" s="122" t="n">
        <f aca="false">G40/D40*100%</f>
        <v>1</v>
      </c>
      <c r="I40" s="121" t="n">
        <v>0</v>
      </c>
      <c r="J40" s="122" t="n">
        <f aca="false">(E40+F40)/D40*100</f>
        <v>100</v>
      </c>
    </row>
    <row r="41" s="2" customFormat="true" ht="16.15" hidden="false" customHeight="true" outlineLevel="0" collapsed="false">
      <c r="A41" s="115" t="n">
        <v>3</v>
      </c>
      <c r="B41" s="126" t="s">
        <v>226</v>
      </c>
      <c r="C41" s="127" t="s">
        <v>227</v>
      </c>
      <c r="D41" s="128" t="n">
        <v>514</v>
      </c>
      <c r="E41" s="128" t="n">
        <v>425</v>
      </c>
      <c r="F41" s="65" t="n">
        <v>18</v>
      </c>
      <c r="G41" s="119" t="n">
        <f aca="false">E41+F41</f>
        <v>443</v>
      </c>
      <c r="H41" s="122" t="n">
        <f aca="false">G41/D41*100%</f>
        <v>0.861867704280156</v>
      </c>
      <c r="I41" s="129" t="n">
        <f aca="false">D41-E41-F41</f>
        <v>71</v>
      </c>
      <c r="J41" s="130" t="n">
        <f aca="false">(E41+F41)/D41*100</f>
        <v>86.1867704280156</v>
      </c>
    </row>
    <row r="42" s="135" customFormat="true" ht="15.75" hidden="false" customHeight="false" outlineLevel="0" collapsed="false">
      <c r="A42" s="131" t="n">
        <v>4</v>
      </c>
      <c r="B42" s="126" t="s">
        <v>228</v>
      </c>
      <c r="C42" s="127" t="s">
        <v>229</v>
      </c>
      <c r="D42" s="128" t="n">
        <v>234</v>
      </c>
      <c r="E42" s="128" t="n">
        <v>228</v>
      </c>
      <c r="F42" s="132" t="n">
        <v>6</v>
      </c>
      <c r="G42" s="65" t="n">
        <f aca="false">E42+F42</f>
        <v>234</v>
      </c>
      <c r="H42" s="130" t="n">
        <f aca="false">G42/D42*100%</f>
        <v>1</v>
      </c>
      <c r="I42" s="133" t="n">
        <f aca="false">D42-E42-F42</f>
        <v>0</v>
      </c>
      <c r="J42" s="134" t="n">
        <f aca="false">(E42+F42)/D42*100</f>
        <v>100</v>
      </c>
    </row>
    <row r="43" customFormat="false" ht="15.75" hidden="false" customHeight="false" outlineLevel="0" collapsed="false">
      <c r="A43" s="61" t="n">
        <v>5</v>
      </c>
      <c r="B43" s="126" t="s">
        <v>230</v>
      </c>
      <c r="C43" s="127" t="s">
        <v>231</v>
      </c>
      <c r="D43" s="128" t="n">
        <v>1733</v>
      </c>
      <c r="E43" s="128" t="n">
        <v>1633</v>
      </c>
      <c r="F43" s="65" t="n">
        <v>16</v>
      </c>
      <c r="G43" s="65" t="n">
        <v>1649</v>
      </c>
      <c r="H43" s="130" t="n">
        <f aca="false">G43/D43*100%</f>
        <v>0.951529140219273</v>
      </c>
      <c r="I43" s="129" t="n">
        <f aca="false">D43-E43-F43</f>
        <v>84</v>
      </c>
      <c r="J43" s="130" t="n">
        <f aca="false">(E43+F43)/D43*100</f>
        <v>95.1529140219273</v>
      </c>
    </row>
    <row r="44" s="135" customFormat="true" ht="15.75" hidden="false" customHeight="false" outlineLevel="0" collapsed="false">
      <c r="A44" s="61" t="n">
        <v>6</v>
      </c>
      <c r="B44" s="126" t="s">
        <v>232</v>
      </c>
      <c r="C44" s="127" t="s">
        <v>233</v>
      </c>
      <c r="D44" s="128" t="n">
        <v>7887</v>
      </c>
      <c r="E44" s="128" t="n">
        <v>5780</v>
      </c>
      <c r="F44" s="132" t="n">
        <v>27</v>
      </c>
      <c r="G44" s="65" t="n">
        <f aca="false">E44+F44</f>
        <v>5807</v>
      </c>
      <c r="H44" s="130" t="n">
        <f aca="false">G44/D44*100%</f>
        <v>0.736274882718397</v>
      </c>
      <c r="I44" s="133" t="n">
        <f aca="false">D44-E44-F44</f>
        <v>2080</v>
      </c>
      <c r="J44" s="134" t="n">
        <f aca="false">(E44+F44)/D44*100</f>
        <v>73.6274882718397</v>
      </c>
    </row>
    <row r="45" s="135" customFormat="true" ht="15.75" hidden="false" customHeight="false" outlineLevel="0" collapsed="false">
      <c r="A45" s="61" t="n">
        <v>7</v>
      </c>
      <c r="B45" s="126" t="s">
        <v>234</v>
      </c>
      <c r="C45" s="127" t="s">
        <v>235</v>
      </c>
      <c r="D45" s="128" t="n">
        <v>422</v>
      </c>
      <c r="E45" s="128" t="n">
        <v>422</v>
      </c>
      <c r="F45" s="132"/>
      <c r="G45" s="65" t="n">
        <f aca="false">E45+F45</f>
        <v>422</v>
      </c>
      <c r="H45" s="130" t="n">
        <f aca="false">G45/D45*100%</f>
        <v>1</v>
      </c>
      <c r="I45" s="133" t="n">
        <f aca="false">D45-E45-F45</f>
        <v>0</v>
      </c>
      <c r="J45" s="134" t="n">
        <f aca="false">(E45+F45)/D45*100</f>
        <v>100</v>
      </c>
    </row>
    <row r="46" s="135" customFormat="true" ht="15.75" hidden="false" customHeight="false" outlineLevel="0" collapsed="false">
      <c r="A46" s="131" t="n">
        <v>8</v>
      </c>
      <c r="B46" s="126" t="s">
        <v>236</v>
      </c>
      <c r="C46" s="127" t="s">
        <v>237</v>
      </c>
      <c r="D46" s="128" t="n">
        <v>262</v>
      </c>
      <c r="E46" s="128" t="n">
        <v>259</v>
      </c>
      <c r="F46" s="132"/>
      <c r="G46" s="65" t="n">
        <f aca="false">E46+F46</f>
        <v>259</v>
      </c>
      <c r="H46" s="130" t="n">
        <f aca="false">G46/D46*100%</f>
        <v>0.988549618320611</v>
      </c>
      <c r="I46" s="133" t="n">
        <f aca="false">D46-E46-F46</f>
        <v>3</v>
      </c>
      <c r="J46" s="134" t="n">
        <f aca="false">(E46+F46)/D46*100</f>
        <v>98.8549618320611</v>
      </c>
    </row>
    <row r="47" s="135" customFormat="true" ht="15.75" hidden="false" customHeight="false" outlineLevel="0" collapsed="false">
      <c r="A47" s="61" t="n">
        <v>9</v>
      </c>
      <c r="B47" s="126" t="s">
        <v>238</v>
      </c>
      <c r="C47" s="127" t="s">
        <v>239</v>
      </c>
      <c r="D47" s="128" t="n">
        <v>4602</v>
      </c>
      <c r="E47" s="128" t="n">
        <v>4575</v>
      </c>
      <c r="F47" s="132"/>
      <c r="G47" s="65" t="n">
        <f aca="false">E47+F47</f>
        <v>4575</v>
      </c>
      <c r="H47" s="130" t="n">
        <f aca="false">G47/D47*100%</f>
        <v>0.994132985658409</v>
      </c>
      <c r="I47" s="133" t="n">
        <f aca="false">D47-E47-F47</f>
        <v>27</v>
      </c>
      <c r="J47" s="134" t="n">
        <f aca="false">(E47+F47)/D47*100</f>
        <v>99.4132985658409</v>
      </c>
      <c r="K47" s="136"/>
    </row>
    <row r="48" s="135" customFormat="true" ht="15.75" hidden="false" customHeight="false" outlineLevel="0" collapsed="false">
      <c r="A48" s="131"/>
      <c r="B48" s="126"/>
      <c r="C48" s="127"/>
      <c r="D48" s="128" t="n">
        <f aca="false">SUM(D39:D47)</f>
        <v>19364</v>
      </c>
      <c r="E48" s="128" t="n">
        <f aca="false">SUM(E39:E47)</f>
        <v>16890</v>
      </c>
      <c r="F48" s="132" t="n">
        <f aca="false">SUM(F39:F47)</f>
        <v>95</v>
      </c>
      <c r="G48" s="65" t="n">
        <f aca="false">E48+F48</f>
        <v>16985</v>
      </c>
      <c r="H48" s="130" t="n">
        <f aca="false">G48/D48*100%</f>
        <v>0.877143152241273</v>
      </c>
      <c r="I48" s="133" t="n">
        <f aca="false">SUM(I39:I47)</f>
        <v>2379</v>
      </c>
      <c r="J48" s="134"/>
      <c r="K48" s="136" t="n">
        <f aca="false">E48/D48*100%</f>
        <v>0.872237141086552</v>
      </c>
    </row>
    <row r="49" s="135" customFormat="true" ht="15.75" hidden="false" customHeight="false" outlineLevel="0" collapsed="false">
      <c r="A49" s="131" t="n">
        <v>1</v>
      </c>
      <c r="B49" s="126" t="s">
        <v>240</v>
      </c>
      <c r="C49" s="127" t="s">
        <v>241</v>
      </c>
      <c r="D49" s="128" t="n">
        <v>13800</v>
      </c>
      <c r="E49" s="128" t="n">
        <v>13561</v>
      </c>
      <c r="F49" s="132"/>
      <c r="G49" s="65" t="n">
        <f aca="false">E49+F49</f>
        <v>13561</v>
      </c>
      <c r="H49" s="130" t="n">
        <f aca="false">G49/D49*100%</f>
        <v>0.98268115942029</v>
      </c>
      <c r="I49" s="133" t="n">
        <f aca="false">D49-E49-F49</f>
        <v>239</v>
      </c>
      <c r="J49" s="134" t="n">
        <f aca="false">(E49+F49)/D49*100</f>
        <v>98.268115942029</v>
      </c>
    </row>
    <row r="50" s="135" customFormat="true" ht="18" hidden="false" customHeight="true" outlineLevel="0" collapsed="false">
      <c r="A50" s="131" t="n">
        <v>2</v>
      </c>
      <c r="B50" s="126" t="s">
        <v>242</v>
      </c>
      <c r="C50" s="127" t="s">
        <v>243</v>
      </c>
      <c r="D50" s="128" t="n">
        <v>10120</v>
      </c>
      <c r="E50" s="128" t="n">
        <v>9888</v>
      </c>
      <c r="F50" s="132" t="n">
        <v>216</v>
      </c>
      <c r="G50" s="65" t="n">
        <f aca="false">E50+F50</f>
        <v>10104</v>
      </c>
      <c r="H50" s="130" t="n">
        <f aca="false">G50/D50</f>
        <v>0.998418972332016</v>
      </c>
      <c r="I50" s="133" t="n">
        <f aca="false">D50-E50-F50</f>
        <v>16</v>
      </c>
      <c r="J50" s="134" t="n">
        <f aca="false">(E50+F50)/D50*100</f>
        <v>99.8418972332016</v>
      </c>
    </row>
    <row r="51" s="135" customFormat="true" ht="15.75" hidden="false" customHeight="false" outlineLevel="0" collapsed="false">
      <c r="A51" s="131" t="n">
        <v>37</v>
      </c>
      <c r="B51" s="126" t="s">
        <v>244</v>
      </c>
      <c r="C51" s="127" t="s">
        <v>245</v>
      </c>
      <c r="D51" s="128" t="n">
        <v>880</v>
      </c>
      <c r="E51" s="128" t="n">
        <v>880</v>
      </c>
      <c r="F51" s="132"/>
      <c r="G51" s="65" t="n">
        <f aca="false">E51+F51</f>
        <v>880</v>
      </c>
      <c r="H51" s="130" t="n">
        <f aca="false">G51/D51</f>
        <v>1</v>
      </c>
      <c r="I51" s="133" t="n">
        <f aca="false">D51-E51-F51</f>
        <v>0</v>
      </c>
      <c r="J51" s="134" t="n">
        <f aca="false">(E51+F51)/D51*100</f>
        <v>100</v>
      </c>
    </row>
    <row r="52" s="135" customFormat="true" ht="16.9" hidden="false" customHeight="true" outlineLevel="0" collapsed="false">
      <c r="A52" s="131" t="n">
        <v>41</v>
      </c>
      <c r="B52" s="126" t="s">
        <v>246</v>
      </c>
      <c r="C52" s="127" t="s">
        <v>247</v>
      </c>
      <c r="D52" s="128" t="n">
        <v>5370</v>
      </c>
      <c r="E52" s="128" t="n">
        <v>5338</v>
      </c>
      <c r="F52" s="132"/>
      <c r="G52" s="65" t="n">
        <f aca="false">E52+F52</f>
        <v>5338</v>
      </c>
      <c r="H52" s="130" t="n">
        <f aca="false">G52/D52</f>
        <v>0.994040968342644</v>
      </c>
      <c r="I52" s="133" t="n">
        <f aca="false">D52-E52-F52</f>
        <v>32</v>
      </c>
      <c r="J52" s="134" t="n">
        <f aca="false">(E52+F52)/D52*100</f>
        <v>99.4040968342644</v>
      </c>
      <c r="K52" s="136"/>
      <c r="L52" s="136"/>
    </row>
    <row r="53" s="135" customFormat="true" ht="16.9" hidden="false" customHeight="true" outlineLevel="0" collapsed="false">
      <c r="A53" s="131"/>
      <c r="B53" s="126"/>
      <c r="C53" s="127"/>
      <c r="D53" s="128" t="n">
        <f aca="false">SUM(D49:D52)</f>
        <v>30170</v>
      </c>
      <c r="E53" s="128"/>
      <c r="F53" s="132"/>
      <c r="G53" s="65"/>
      <c r="H53" s="130"/>
      <c r="I53" s="133" t="n">
        <f aca="false">SUM(I49:I52)</f>
        <v>287</v>
      </c>
      <c r="J53" s="134"/>
      <c r="K53" s="136"/>
      <c r="L53" s="136"/>
    </row>
    <row r="54" s="142" customFormat="true" ht="15.75" hidden="false" customHeight="false" outlineLevel="0" collapsed="false">
      <c r="A54" s="137"/>
      <c r="B54" s="138" t="s">
        <v>145</v>
      </c>
      <c r="C54" s="137"/>
      <c r="D54" s="139" t="n">
        <f aca="false">SUM(D49:D52)</f>
        <v>30170</v>
      </c>
      <c r="E54" s="139" t="n">
        <f aca="false">SUM(E49:E52)</f>
        <v>29667</v>
      </c>
      <c r="F54" s="139" t="n">
        <f aca="false">F48+F50+F38</f>
        <v>620</v>
      </c>
      <c r="G54" s="119" t="n">
        <f aca="false">E54+F54</f>
        <v>30287</v>
      </c>
      <c r="H54" s="119"/>
      <c r="I54" s="140" t="n">
        <f aca="false">SUM(I47:I52,I10:I41)</f>
        <v>8070</v>
      </c>
      <c r="J54" s="141"/>
      <c r="K54" s="136" t="n">
        <f aca="false">E54/D54*100%</f>
        <v>0.98332780908187</v>
      </c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</row>
    <row r="56" customFormat="false" ht="15" hidden="false" customHeight="false" outlineLevel="0" collapsed="false">
      <c r="J56" s="99" t="n">
        <f aca="false">I53+I48+I38</f>
        <v>5262</v>
      </c>
      <c r="L56" s="99"/>
    </row>
    <row r="57" customFormat="false" ht="15" hidden="false" customHeight="true" outlineLevel="0" collapsed="false">
      <c r="F57" s="106" t="s">
        <v>146</v>
      </c>
      <c r="G57" s="106"/>
      <c r="H57" s="106"/>
      <c r="I57" s="106"/>
    </row>
    <row r="60" customFormat="false" ht="15" hidden="false" customHeight="false" outlineLevel="0" collapsed="false">
      <c r="F60" s="98"/>
      <c r="G60" s="98"/>
      <c r="H60" s="98"/>
      <c r="I60" s="98"/>
      <c r="J60" s="123"/>
    </row>
    <row r="61" customFormat="false" ht="15" hidden="false" customHeight="false" outlineLevel="0" collapsed="false">
      <c r="F61" s="106"/>
      <c r="G61" s="106"/>
      <c r="H61" s="106"/>
      <c r="I61" s="106"/>
    </row>
  </sheetData>
  <mergeCells count="10">
    <mergeCell ref="A1:B1"/>
    <mergeCell ref="E1:J1"/>
    <mergeCell ref="A2:B2"/>
    <mergeCell ref="E2:J2"/>
    <mergeCell ref="A3:B3"/>
    <mergeCell ref="E3:K3"/>
    <mergeCell ref="E4:J4"/>
    <mergeCell ref="A6:J6"/>
    <mergeCell ref="F57:I57"/>
    <mergeCell ref="F61:I6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9921875" defaultRowHeight="12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143" width="38.56"/>
    <col collapsed="false" customWidth="false" hidden="false" outlineLevel="0" max="257" min="3" style="143" width="9.99"/>
  </cols>
  <sheetData>
    <row r="1" s="145" customFormat="true" ht="15" hidden="false" customHeight="false" outlineLevel="0" collapsed="false">
      <c r="A1" s="144" t="s">
        <v>187</v>
      </c>
      <c r="B1" s="144" t="s">
        <v>186</v>
      </c>
    </row>
    <row r="2" s="145" customFormat="true" ht="15" hidden="false" customHeight="false" outlineLevel="0" collapsed="false">
      <c r="A2" s="144" t="s">
        <v>213</v>
      </c>
      <c r="B2" s="144" t="s">
        <v>212</v>
      </c>
    </row>
    <row r="3" s="145" customFormat="true" ht="18.75" hidden="false" customHeight="true" outlineLevel="0" collapsed="false">
      <c r="A3" s="144" t="s">
        <v>201</v>
      </c>
      <c r="B3" s="144" t="s">
        <v>200</v>
      </c>
    </row>
    <row r="4" s="146" customFormat="true" ht="24.75" hidden="false" customHeight="true" outlineLevel="0" collapsed="false">
      <c r="A4" s="144" t="s">
        <v>205</v>
      </c>
      <c r="B4" s="144" t="s">
        <v>204</v>
      </c>
    </row>
    <row r="5" s="145" customFormat="true" ht="26.25" hidden="false" customHeight="true" outlineLevel="0" collapsed="false">
      <c r="A5" s="144" t="s">
        <v>217</v>
      </c>
      <c r="B5" s="144" t="s">
        <v>216</v>
      </c>
    </row>
    <row r="6" customFormat="false" ht="16.5" hidden="false" customHeight="true" outlineLevel="0" collapsed="false">
      <c r="A6" s="144" t="s">
        <v>167</v>
      </c>
      <c r="B6" s="144" t="s">
        <v>166</v>
      </c>
    </row>
    <row r="7" s="147" customFormat="true" ht="15" hidden="false" customHeight="false" outlineLevel="0" collapsed="false">
      <c r="A7" s="144" t="s">
        <v>211</v>
      </c>
      <c r="B7" s="144" t="s">
        <v>210</v>
      </c>
    </row>
    <row r="8" customFormat="false" ht="21" hidden="false" customHeight="true" outlineLevel="0" collapsed="false">
      <c r="A8" s="144" t="s">
        <v>171</v>
      </c>
      <c r="B8" s="144" t="s">
        <v>170</v>
      </c>
    </row>
    <row r="9" customFormat="false" ht="15" hidden="false" customHeight="false" outlineLevel="0" collapsed="false">
      <c r="A9" s="144" t="s">
        <v>189</v>
      </c>
      <c r="B9" s="144" t="s">
        <v>188</v>
      </c>
    </row>
    <row r="10" customFormat="false" ht="15" hidden="false" customHeight="false" outlineLevel="0" collapsed="false">
      <c r="A10" s="144" t="s">
        <v>185</v>
      </c>
      <c r="B10" s="144" t="s">
        <v>184</v>
      </c>
    </row>
    <row r="11" s="148" customFormat="true" ht="15" hidden="false" customHeight="false" outlineLevel="0" collapsed="false">
      <c r="A11" s="144" t="s">
        <v>181</v>
      </c>
      <c r="B11" s="144" t="s">
        <v>180</v>
      </c>
    </row>
    <row r="12" s="148" customFormat="true" ht="15" hidden="false" customHeight="false" outlineLevel="0" collapsed="false">
      <c r="A12" s="144" t="s">
        <v>177</v>
      </c>
      <c r="B12" s="144" t="s">
        <v>176</v>
      </c>
    </row>
    <row r="13" s="148" customFormat="true" ht="15" hidden="false" customHeight="false" outlineLevel="0" collapsed="false">
      <c r="A13" s="144" t="s">
        <v>191</v>
      </c>
      <c r="B13" s="144" t="s">
        <v>190</v>
      </c>
    </row>
    <row r="14" s="148" customFormat="true" ht="15" hidden="false" customHeight="false" outlineLevel="0" collapsed="false">
      <c r="A14" s="144" t="s">
        <v>193</v>
      </c>
      <c r="B14" s="144" t="s">
        <v>192</v>
      </c>
    </row>
    <row r="15" s="148" customFormat="true" ht="15" hidden="false" customHeight="false" outlineLevel="0" collapsed="false">
      <c r="A15" s="144" t="s">
        <v>169</v>
      </c>
      <c r="B15" s="144" t="s">
        <v>168</v>
      </c>
    </row>
    <row r="16" s="148" customFormat="true" ht="15" hidden="false" customHeight="false" outlineLevel="0" collapsed="false">
      <c r="A16" s="144" t="s">
        <v>173</v>
      </c>
      <c r="B16" s="144" t="s">
        <v>172</v>
      </c>
    </row>
    <row r="17" s="148" customFormat="true" ht="15" hidden="false" customHeight="false" outlineLevel="0" collapsed="false">
      <c r="A17" s="144" t="s">
        <v>221</v>
      </c>
      <c r="B17" s="144" t="s">
        <v>220</v>
      </c>
    </row>
    <row r="18" s="148" customFormat="true" ht="15" hidden="false" customHeight="false" outlineLevel="0" collapsed="false">
      <c r="A18" s="144" t="s">
        <v>209</v>
      </c>
      <c r="B18" s="144" t="s">
        <v>208</v>
      </c>
    </row>
    <row r="19" s="148" customFormat="true" ht="15" hidden="false" customHeight="false" outlineLevel="0" collapsed="false">
      <c r="A19" s="144" t="s">
        <v>207</v>
      </c>
      <c r="B19" s="144" t="s">
        <v>206</v>
      </c>
    </row>
    <row r="20" s="148" customFormat="true" ht="15" hidden="false" customHeight="false" outlineLevel="0" collapsed="false">
      <c r="A20" s="144" t="s">
        <v>215</v>
      </c>
      <c r="B20" s="144" t="s">
        <v>214</v>
      </c>
    </row>
    <row r="21" s="148" customFormat="true" ht="15" hidden="false" customHeight="false" outlineLevel="0" collapsed="false">
      <c r="A21" s="144" t="s">
        <v>197</v>
      </c>
      <c r="B21" s="144" t="s">
        <v>196</v>
      </c>
    </row>
    <row r="22" s="148" customFormat="true" ht="15" hidden="false" customHeight="false" outlineLevel="0" collapsed="false">
      <c r="A22" s="144" t="s">
        <v>175</v>
      </c>
      <c r="B22" s="144" t="s">
        <v>174</v>
      </c>
    </row>
    <row r="23" s="148" customFormat="true" ht="15" hidden="false" customHeight="false" outlineLevel="0" collapsed="false">
      <c r="A23" s="144" t="s">
        <v>231</v>
      </c>
      <c r="B23" s="144" t="s">
        <v>230</v>
      </c>
    </row>
    <row r="24" s="148" customFormat="true" ht="15" hidden="false" customHeight="false" outlineLevel="0" collapsed="false">
      <c r="A24" s="144" t="s">
        <v>179</v>
      </c>
      <c r="B24" s="144" t="s">
        <v>178</v>
      </c>
    </row>
    <row r="25" s="148" customFormat="true" ht="15" hidden="false" customHeight="false" outlineLevel="0" collapsed="false">
      <c r="A25" s="144" t="s">
        <v>195</v>
      </c>
      <c r="B25" s="144" t="s">
        <v>194</v>
      </c>
    </row>
    <row r="26" s="148" customFormat="true" ht="15" hidden="false" customHeight="false" outlineLevel="0" collapsed="false">
      <c r="A26" s="144" t="s">
        <v>199</v>
      </c>
      <c r="B26" s="144" t="s">
        <v>198</v>
      </c>
    </row>
    <row r="27" s="148" customFormat="true" ht="15" hidden="false" customHeight="false" outlineLevel="0" collapsed="false">
      <c r="A27" s="144" t="s">
        <v>219</v>
      </c>
      <c r="B27" s="144" t="s">
        <v>218</v>
      </c>
    </row>
    <row r="28" s="148" customFormat="true" ht="15" hidden="false" customHeight="false" outlineLevel="0" collapsed="false">
      <c r="A28" s="144" t="s">
        <v>203</v>
      </c>
      <c r="B28" s="144" t="s">
        <v>202</v>
      </c>
    </row>
    <row r="29" s="148" customFormat="true" ht="15" hidden="false" customHeight="false" outlineLevel="0" collapsed="false">
      <c r="A29" s="144" t="s">
        <v>223</v>
      </c>
      <c r="B29" s="144" t="s">
        <v>222</v>
      </c>
    </row>
    <row r="30" s="148" customFormat="true" ht="15" hidden="false" customHeight="false" outlineLevel="0" collapsed="false">
      <c r="A30" s="144" t="s">
        <v>183</v>
      </c>
      <c r="B30" s="144" t="s">
        <v>182</v>
      </c>
    </row>
    <row r="31" s="148" customFormat="true" ht="15" hidden="false" customHeight="false" outlineLevel="0" collapsed="false">
      <c r="A31" s="144" t="s">
        <v>225</v>
      </c>
      <c r="B31" s="144" t="s">
        <v>224</v>
      </c>
    </row>
    <row r="32" s="148" customFormat="true" ht="15" hidden="false" customHeight="false" outlineLevel="0" collapsed="false">
      <c r="A32" s="144" t="s">
        <v>239</v>
      </c>
      <c r="B32" s="144" t="s">
        <v>238</v>
      </c>
    </row>
    <row r="33" s="148" customFormat="true" ht="15" hidden="false" customHeight="false" outlineLevel="0" collapsed="false">
      <c r="A33" s="144" t="s">
        <v>229</v>
      </c>
      <c r="B33" s="144" t="s">
        <v>228</v>
      </c>
    </row>
    <row r="34" s="148" customFormat="true" ht="15" hidden="false" customHeight="false" outlineLevel="0" collapsed="false">
      <c r="A34" s="144" t="s">
        <v>241</v>
      </c>
      <c r="B34" s="144" t="s">
        <v>240</v>
      </c>
    </row>
    <row r="35" s="148" customFormat="true" ht="15" hidden="false" customHeight="false" outlineLevel="0" collapsed="false">
      <c r="A35" s="144" t="s">
        <v>243</v>
      </c>
      <c r="B35" s="144" t="s">
        <v>242</v>
      </c>
    </row>
    <row r="36" s="148" customFormat="true" ht="15" hidden="false" customHeight="false" outlineLevel="0" collapsed="false">
      <c r="A36" s="144" t="s">
        <v>245</v>
      </c>
      <c r="B36" s="144" t="s">
        <v>244</v>
      </c>
    </row>
    <row r="37" s="148" customFormat="true" ht="15" hidden="false" customHeight="false" outlineLevel="0" collapsed="false">
      <c r="A37" s="144" t="s">
        <v>233</v>
      </c>
      <c r="B37" s="144" t="s">
        <v>232</v>
      </c>
    </row>
    <row r="38" customFormat="false" ht="15" hidden="false" customHeight="false" outlineLevel="0" collapsed="false">
      <c r="A38" s="144" t="s">
        <v>235</v>
      </c>
      <c r="B38" s="144" t="s">
        <v>234</v>
      </c>
    </row>
    <row r="39" customFormat="false" ht="15" hidden="false" customHeight="false" outlineLevel="0" collapsed="false">
      <c r="A39" s="144" t="s">
        <v>237</v>
      </c>
      <c r="B39" s="144" t="s">
        <v>236</v>
      </c>
    </row>
    <row r="40" s="148" customFormat="true" ht="15" hidden="false" customHeight="false" outlineLevel="0" collapsed="false">
      <c r="A40" s="144" t="s">
        <v>227</v>
      </c>
      <c r="B40" s="144" t="s">
        <v>226</v>
      </c>
    </row>
    <row r="41" s="148" customFormat="true" ht="15" hidden="false" customHeight="false" outlineLevel="0" collapsed="false">
      <c r="A41" s="144" t="s">
        <v>247</v>
      </c>
      <c r="B41" s="144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99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149" width="19.85"/>
    <col collapsed="false" customWidth="true" hidden="false" outlineLevel="0" max="11" min="11" style="0" width="10.13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100" t="s">
        <v>124</v>
      </c>
      <c r="B1" s="100"/>
      <c r="C1" s="101"/>
      <c r="D1" s="99"/>
      <c r="E1" s="99"/>
      <c r="F1" s="102" t="s">
        <v>125</v>
      </c>
      <c r="G1" s="102"/>
      <c r="H1" s="102"/>
      <c r="I1" s="102"/>
      <c r="J1" s="150"/>
      <c r="K1" s="102"/>
      <c r="L1" s="103"/>
    </row>
    <row r="2" customFormat="false" ht="15.75" hidden="false" customHeight="false" outlineLevel="0" collapsed="false">
      <c r="A2" s="104" t="s">
        <v>126</v>
      </c>
      <c r="B2" s="104"/>
      <c r="C2" s="101"/>
      <c r="D2" s="99"/>
      <c r="E2" s="99"/>
      <c r="F2" s="102" t="s">
        <v>127</v>
      </c>
      <c r="G2" s="102"/>
      <c r="H2" s="102"/>
      <c r="I2" s="102"/>
      <c r="J2" s="150"/>
      <c r="K2" s="102"/>
      <c r="L2" s="103"/>
    </row>
    <row r="3" customFormat="false" ht="15" hidden="false" customHeight="false" outlineLevel="0" collapsed="false">
      <c r="A3" s="105"/>
      <c r="B3" s="105"/>
      <c r="C3" s="101"/>
      <c r="D3" s="99"/>
      <c r="E3" s="99"/>
      <c r="F3" s="106"/>
      <c r="G3" s="106"/>
      <c r="H3" s="106"/>
      <c r="I3" s="106"/>
      <c r="J3" s="106"/>
      <c r="K3" s="106"/>
      <c r="L3" s="106"/>
    </row>
    <row r="4" customFormat="false" ht="15.75" hidden="false" customHeight="false" outlineLevel="0" collapsed="false">
      <c r="A4" s="105"/>
      <c r="B4" s="105"/>
      <c r="C4" s="101"/>
      <c r="D4" s="99"/>
      <c r="E4" s="99"/>
      <c r="F4" s="107" t="s">
        <v>248</v>
      </c>
      <c r="G4" s="107"/>
      <c r="H4" s="107"/>
      <c r="I4" s="107"/>
      <c r="J4" s="151"/>
      <c r="K4" s="107"/>
      <c r="L4" s="108"/>
    </row>
    <row r="5" customFormat="false" ht="15.75" hidden="false" customHeight="false" outlineLevel="0" collapsed="false">
      <c r="A5" s="105"/>
      <c r="B5" s="105"/>
      <c r="C5" s="101"/>
      <c r="D5" s="99"/>
      <c r="E5" s="99"/>
      <c r="F5" s="107"/>
      <c r="G5" s="107"/>
      <c r="H5" s="107"/>
      <c r="I5" s="107"/>
      <c r="J5" s="151"/>
      <c r="K5" s="107"/>
      <c r="L5" s="108"/>
    </row>
    <row r="6" customFormat="false" ht="18.75" hidden="false" customHeight="false" outlineLevel="0" collapsed="false">
      <c r="A6" s="109" t="s">
        <v>249</v>
      </c>
      <c r="B6" s="109"/>
      <c r="C6" s="109"/>
      <c r="D6" s="109"/>
      <c r="E6" s="109"/>
      <c r="F6" s="109"/>
      <c r="G6" s="109"/>
      <c r="H6" s="109"/>
      <c r="I6" s="109"/>
      <c r="J6" s="152"/>
      <c r="K6" s="109"/>
      <c r="L6" s="108"/>
    </row>
    <row r="9" customFormat="false" ht="126" hidden="false" customHeight="false" outlineLevel="0" collapsed="false">
      <c r="A9" s="111" t="s">
        <v>5</v>
      </c>
      <c r="B9" s="111" t="s">
        <v>6</v>
      </c>
      <c r="C9" s="111" t="s">
        <v>7</v>
      </c>
      <c r="D9" s="112" t="s">
        <v>250</v>
      </c>
      <c r="E9" s="112" t="s">
        <v>251</v>
      </c>
      <c r="F9" s="112" t="s">
        <v>252</v>
      </c>
      <c r="G9" s="112" t="s">
        <v>132</v>
      </c>
      <c r="H9" s="112" t="s">
        <v>133</v>
      </c>
      <c r="I9" s="113" t="s">
        <v>12</v>
      </c>
      <c r="J9" s="153" t="s">
        <v>253</v>
      </c>
      <c r="K9" s="113" t="s">
        <v>254</v>
      </c>
      <c r="L9" s="154" t="s">
        <v>255</v>
      </c>
    </row>
    <row r="10" customFormat="false" ht="15.75" hidden="false" customHeight="true" outlineLevel="0" collapsed="false">
      <c r="A10" s="111" t="s">
        <v>256</v>
      </c>
      <c r="B10" s="111"/>
      <c r="C10" s="111"/>
      <c r="D10" s="112"/>
      <c r="E10" s="112"/>
      <c r="F10" s="155"/>
      <c r="G10" s="112"/>
      <c r="H10" s="112"/>
      <c r="I10" s="113"/>
      <c r="J10" s="153"/>
      <c r="K10" s="113"/>
      <c r="L10" s="156"/>
    </row>
    <row r="11" customFormat="false" ht="15.75" hidden="false" customHeight="false" outlineLevel="0" collapsed="false">
      <c r="A11" s="115" t="n">
        <v>6</v>
      </c>
      <c r="B11" s="116" t="s">
        <v>166</v>
      </c>
      <c r="C11" s="117" t="s">
        <v>167</v>
      </c>
      <c r="D11" s="121" t="n">
        <v>572</v>
      </c>
      <c r="E11" s="118" t="n">
        <f aca="false">F11+G11</f>
        <v>0</v>
      </c>
      <c r="F11" s="157"/>
      <c r="G11" s="119"/>
      <c r="H11" s="121" t="n">
        <f aca="false">D11-E11</f>
        <v>572</v>
      </c>
      <c r="I11" s="158" t="n">
        <f aca="false">E11/D11</f>
        <v>0</v>
      </c>
      <c r="J11" s="159" t="s">
        <v>257</v>
      </c>
      <c r="K11" s="122" t="s">
        <v>258</v>
      </c>
      <c r="L11" s="156" t="s">
        <v>259</v>
      </c>
    </row>
    <row r="12" customFormat="false" ht="15.75" hidden="false" customHeight="false" outlineLevel="0" collapsed="false">
      <c r="A12" s="115" t="n">
        <v>17</v>
      </c>
      <c r="B12" s="116" t="s">
        <v>220</v>
      </c>
      <c r="C12" s="117" t="s">
        <v>221</v>
      </c>
      <c r="D12" s="121" t="n">
        <v>621</v>
      </c>
      <c r="E12" s="118" t="n">
        <f aca="false">F12+G12</f>
        <v>603</v>
      </c>
      <c r="F12" s="157" t="n">
        <v>581</v>
      </c>
      <c r="G12" s="119" t="n">
        <v>22</v>
      </c>
      <c r="H12" s="121" t="n">
        <f aca="false">D12-E12</f>
        <v>18</v>
      </c>
      <c r="I12" s="158" t="n">
        <f aca="false">E12/D12</f>
        <v>0.971014492753623</v>
      </c>
      <c r="J12" s="159" t="s">
        <v>260</v>
      </c>
      <c r="K12" s="122" t="s">
        <v>261</v>
      </c>
      <c r="L12" s="160"/>
    </row>
    <row r="13" customFormat="false" ht="15.75" hidden="false" customHeight="false" outlineLevel="0" collapsed="false">
      <c r="A13" s="115" t="n">
        <v>18</v>
      </c>
      <c r="B13" s="116" t="s">
        <v>208</v>
      </c>
      <c r="C13" s="117" t="s">
        <v>209</v>
      </c>
      <c r="D13" s="121" t="n">
        <v>420</v>
      </c>
      <c r="E13" s="118" t="n">
        <f aca="false">F13+G13</f>
        <v>0</v>
      </c>
      <c r="F13" s="157"/>
      <c r="G13" s="119"/>
      <c r="H13" s="121" t="n">
        <f aca="false">D13-E13</f>
        <v>420</v>
      </c>
      <c r="I13" s="158" t="n">
        <f aca="false">E13/D13</f>
        <v>0</v>
      </c>
      <c r="J13" s="159" t="s">
        <v>262</v>
      </c>
      <c r="K13" s="122" t="s">
        <v>263</v>
      </c>
      <c r="L13" s="160" t="s">
        <v>264</v>
      </c>
    </row>
    <row r="14" customFormat="false" ht="15.75" hidden="false" customHeight="false" outlineLevel="0" collapsed="false">
      <c r="A14" s="115" t="n">
        <v>22</v>
      </c>
      <c r="B14" s="116" t="s">
        <v>174</v>
      </c>
      <c r="C14" s="117" t="s">
        <v>175</v>
      </c>
      <c r="D14" s="121" t="n">
        <v>1710</v>
      </c>
      <c r="E14" s="118" t="n">
        <f aca="false">F14+G14</f>
        <v>1148</v>
      </c>
      <c r="F14" s="157" t="n">
        <v>1148</v>
      </c>
      <c r="G14" s="119"/>
      <c r="H14" s="121" t="n">
        <f aca="false">D14-E14</f>
        <v>562</v>
      </c>
      <c r="I14" s="158" t="n">
        <f aca="false">E14/D14</f>
        <v>0.671345029239766</v>
      </c>
      <c r="J14" s="159" t="s">
        <v>265</v>
      </c>
      <c r="K14" s="122" t="s">
        <v>266</v>
      </c>
      <c r="L14" s="156"/>
    </row>
    <row r="15" customFormat="false" ht="15.75" hidden="false" customHeight="false" outlineLevel="0" collapsed="false">
      <c r="A15" s="115" t="n">
        <v>10</v>
      </c>
      <c r="B15" s="116" t="s">
        <v>184</v>
      </c>
      <c r="C15" s="117" t="s">
        <v>185</v>
      </c>
      <c r="D15" s="121" t="n">
        <v>2580</v>
      </c>
      <c r="E15" s="118" t="n">
        <f aca="false">F15+G15</f>
        <v>1773</v>
      </c>
      <c r="F15" s="157" t="n">
        <v>1707</v>
      </c>
      <c r="G15" s="119" t="n">
        <v>66</v>
      </c>
      <c r="H15" s="121" t="n">
        <f aca="false">D15-E15</f>
        <v>807</v>
      </c>
      <c r="I15" s="158" t="n">
        <f aca="false">E15/D15</f>
        <v>0.687209302325581</v>
      </c>
      <c r="J15" s="159" t="s">
        <v>267</v>
      </c>
      <c r="K15" s="122" t="s">
        <v>268</v>
      </c>
      <c r="L15" s="156"/>
    </row>
    <row r="16" customFormat="false" ht="15.75" hidden="false" customHeight="false" outlineLevel="0" collapsed="false">
      <c r="A16" s="115" t="n">
        <v>9</v>
      </c>
      <c r="B16" s="116" t="s">
        <v>188</v>
      </c>
      <c r="C16" s="117" t="s">
        <v>189</v>
      </c>
      <c r="D16" s="121" t="n">
        <v>713</v>
      </c>
      <c r="E16" s="118" t="n">
        <f aca="false">F16+G16</f>
        <v>533</v>
      </c>
      <c r="F16" s="157" t="n">
        <v>533</v>
      </c>
      <c r="G16" s="119"/>
      <c r="H16" s="121" t="n">
        <f aca="false">D16-E16</f>
        <v>180</v>
      </c>
      <c r="I16" s="158" t="n">
        <f aca="false">E16/D16</f>
        <v>0.747545582047686</v>
      </c>
      <c r="J16" s="159" t="s">
        <v>269</v>
      </c>
      <c r="K16" s="122" t="s">
        <v>270</v>
      </c>
      <c r="L16" s="156"/>
    </row>
    <row r="17" customFormat="false" ht="15.75" hidden="false" customHeight="false" outlineLevel="0" collapsed="false">
      <c r="A17" s="115" t="n">
        <v>16</v>
      </c>
      <c r="B17" s="116" t="s">
        <v>172</v>
      </c>
      <c r="C17" s="117" t="s">
        <v>173</v>
      </c>
      <c r="D17" s="121" t="n">
        <v>523</v>
      </c>
      <c r="E17" s="118" t="n">
        <f aca="false">F17+G17</f>
        <v>394</v>
      </c>
      <c r="F17" s="157" t="n">
        <v>394</v>
      </c>
      <c r="G17" s="119"/>
      <c r="H17" s="121" t="n">
        <f aca="false">D17-E17</f>
        <v>129</v>
      </c>
      <c r="I17" s="158" t="n">
        <f aca="false">E17/D17</f>
        <v>0.753346080305927</v>
      </c>
      <c r="J17" s="159" t="s">
        <v>271</v>
      </c>
      <c r="K17" s="122" t="s">
        <v>272</v>
      </c>
      <c r="L17" s="161"/>
      <c r="M17" s="0" t="s">
        <v>273</v>
      </c>
    </row>
    <row r="18" customFormat="false" ht="15.75" hidden="false" customHeight="false" outlineLevel="0" collapsed="false">
      <c r="A18" s="115" t="n">
        <v>15</v>
      </c>
      <c r="B18" s="116" t="s">
        <v>168</v>
      </c>
      <c r="C18" s="117" t="s">
        <v>169</v>
      </c>
      <c r="D18" s="121" t="n">
        <v>1273</v>
      </c>
      <c r="E18" s="118" t="n">
        <f aca="false">F18+G18</f>
        <v>961</v>
      </c>
      <c r="F18" s="157" t="n">
        <v>961</v>
      </c>
      <c r="G18" s="119"/>
      <c r="H18" s="121" t="n">
        <f aca="false">D18-E18</f>
        <v>312</v>
      </c>
      <c r="I18" s="158" t="n">
        <f aca="false">E18/D18</f>
        <v>0.75490966221524</v>
      </c>
      <c r="J18" s="159" t="s">
        <v>274</v>
      </c>
      <c r="K18" s="122" t="s">
        <v>261</v>
      </c>
      <c r="L18" s="156"/>
    </row>
    <row r="19" customFormat="false" ht="15.75" hidden="false" customHeight="false" outlineLevel="0" collapsed="false">
      <c r="A19" s="115" t="n">
        <v>21</v>
      </c>
      <c r="B19" s="116" t="s">
        <v>196</v>
      </c>
      <c r="C19" s="117" t="s">
        <v>197</v>
      </c>
      <c r="D19" s="121" t="n">
        <v>1740</v>
      </c>
      <c r="E19" s="118" t="n">
        <f aca="false">F19+G19</f>
        <v>1398</v>
      </c>
      <c r="F19" s="157" t="n">
        <v>1398</v>
      </c>
      <c r="G19" s="119"/>
      <c r="H19" s="121" t="n">
        <f aca="false">D19-E19</f>
        <v>342</v>
      </c>
      <c r="I19" s="158" t="n">
        <f aca="false">E19/D19</f>
        <v>0.803448275862069</v>
      </c>
      <c r="J19" s="159" t="s">
        <v>275</v>
      </c>
      <c r="K19" s="122" t="s">
        <v>276</v>
      </c>
      <c r="L19" s="156"/>
      <c r="M19" s="0" t="s">
        <v>273</v>
      </c>
    </row>
    <row r="20" customFormat="false" ht="15.75" hidden="false" customHeight="false" outlineLevel="0" collapsed="false">
      <c r="A20" s="115" t="n">
        <v>25</v>
      </c>
      <c r="B20" s="116" t="s">
        <v>198</v>
      </c>
      <c r="C20" s="117" t="s">
        <v>199</v>
      </c>
      <c r="D20" s="121" t="n">
        <v>1214</v>
      </c>
      <c r="E20" s="118" t="n">
        <f aca="false">F20+G20</f>
        <v>1006</v>
      </c>
      <c r="F20" s="157" t="n">
        <v>1006</v>
      </c>
      <c r="G20" s="119"/>
      <c r="H20" s="121" t="n">
        <f aca="false">D20-E20</f>
        <v>208</v>
      </c>
      <c r="I20" s="158" t="n">
        <f aca="false">E20/D20</f>
        <v>0.828665568369028</v>
      </c>
      <c r="J20" s="159" t="s">
        <v>277</v>
      </c>
      <c r="K20" s="122" t="s">
        <v>278</v>
      </c>
      <c r="L20" s="156"/>
    </row>
    <row r="21" customFormat="false" ht="15.75" hidden="false" customHeight="false" outlineLevel="0" collapsed="false">
      <c r="A21" s="115" t="n">
        <v>13</v>
      </c>
      <c r="B21" s="116" t="s">
        <v>190</v>
      </c>
      <c r="C21" s="117" t="s">
        <v>191</v>
      </c>
      <c r="D21" s="121" t="n">
        <v>371</v>
      </c>
      <c r="E21" s="118" t="n">
        <f aca="false">F21+G21</f>
        <v>308</v>
      </c>
      <c r="F21" s="157" t="n">
        <v>308</v>
      </c>
      <c r="G21" s="119"/>
      <c r="H21" s="121" t="n">
        <f aca="false">D21-E21</f>
        <v>63</v>
      </c>
      <c r="I21" s="158" t="n">
        <f aca="false">E21/D21</f>
        <v>0.830188679245283</v>
      </c>
      <c r="J21" s="159" t="s">
        <v>279</v>
      </c>
      <c r="K21" s="122" t="s">
        <v>272</v>
      </c>
      <c r="L21" s="156"/>
    </row>
    <row r="22" customFormat="false" ht="15.75" hidden="false" customHeight="false" outlineLevel="0" collapsed="false">
      <c r="A22" s="115" t="n">
        <v>1</v>
      </c>
      <c r="B22" s="116" t="s">
        <v>186</v>
      </c>
      <c r="C22" s="117" t="s">
        <v>187</v>
      </c>
      <c r="D22" s="121" t="n">
        <v>529</v>
      </c>
      <c r="E22" s="118" t="n">
        <f aca="false">F22+G22</f>
        <v>442</v>
      </c>
      <c r="F22" s="157" t="n">
        <v>442</v>
      </c>
      <c r="G22" s="119"/>
      <c r="H22" s="121" t="n">
        <f aca="false">D22-E22</f>
        <v>87</v>
      </c>
      <c r="I22" s="158" t="n">
        <f aca="false">E22/D22</f>
        <v>0.835538752362949</v>
      </c>
      <c r="J22" s="159"/>
      <c r="K22" s="122" t="s">
        <v>280</v>
      </c>
      <c r="L22" s="156"/>
    </row>
    <row r="23" customFormat="false" ht="15.75" hidden="false" customHeight="false" outlineLevel="0" collapsed="false">
      <c r="A23" s="115" t="n">
        <v>12</v>
      </c>
      <c r="B23" s="116" t="s">
        <v>176</v>
      </c>
      <c r="C23" s="117" t="s">
        <v>177</v>
      </c>
      <c r="D23" s="121" t="n">
        <v>974</v>
      </c>
      <c r="E23" s="118" t="n">
        <f aca="false">F23+G23</f>
        <v>822</v>
      </c>
      <c r="F23" s="157" t="n">
        <v>822</v>
      </c>
      <c r="G23" s="119"/>
      <c r="H23" s="121" t="n">
        <f aca="false">D23-E23</f>
        <v>152</v>
      </c>
      <c r="I23" s="158" t="n">
        <f aca="false">E23/D23</f>
        <v>0.84394250513347</v>
      </c>
      <c r="J23" s="159" t="s">
        <v>281</v>
      </c>
      <c r="K23" s="122" t="s">
        <v>280</v>
      </c>
      <c r="L23" s="161"/>
    </row>
    <row r="24" customFormat="false" ht="15.75" hidden="false" customHeight="false" outlineLevel="0" collapsed="false">
      <c r="A24" s="115" t="n">
        <v>8</v>
      </c>
      <c r="B24" s="116" t="s">
        <v>170</v>
      </c>
      <c r="C24" s="117" t="s">
        <v>171</v>
      </c>
      <c r="D24" s="121" t="n">
        <v>982</v>
      </c>
      <c r="E24" s="118" t="n">
        <f aca="false">F24+G24</f>
        <v>837</v>
      </c>
      <c r="F24" s="157" t="n">
        <v>837</v>
      </c>
      <c r="G24" s="119"/>
      <c r="H24" s="121" t="n">
        <f aca="false">D24-E24</f>
        <v>145</v>
      </c>
      <c r="I24" s="158" t="n">
        <f aca="false">E24/D24</f>
        <v>0.852342158859471</v>
      </c>
      <c r="J24" s="159" t="s">
        <v>282</v>
      </c>
      <c r="K24" s="122" t="s">
        <v>268</v>
      </c>
      <c r="L24" s="156"/>
    </row>
    <row r="25" customFormat="false" ht="15.75" hidden="false" customHeight="false" outlineLevel="0" collapsed="false">
      <c r="A25" s="115" t="n">
        <v>11</v>
      </c>
      <c r="B25" s="116" t="s">
        <v>180</v>
      </c>
      <c r="C25" s="117" t="s">
        <v>181</v>
      </c>
      <c r="D25" s="121" t="n">
        <v>2130</v>
      </c>
      <c r="E25" s="118" t="n">
        <f aca="false">F25+G25</f>
        <v>1856</v>
      </c>
      <c r="F25" s="157" t="n">
        <v>1856</v>
      </c>
      <c r="G25" s="119"/>
      <c r="H25" s="121" t="n">
        <f aca="false">D25-E25</f>
        <v>274</v>
      </c>
      <c r="I25" s="158" t="n">
        <f aca="false">E25/D25</f>
        <v>0.871361502347418</v>
      </c>
      <c r="J25" s="159" t="s">
        <v>283</v>
      </c>
      <c r="K25" s="122" t="s">
        <v>276</v>
      </c>
      <c r="L25" s="160"/>
    </row>
    <row r="26" customFormat="false" ht="15.75" hidden="false" customHeight="false" outlineLevel="0" collapsed="false">
      <c r="A26" s="115" t="n">
        <v>20</v>
      </c>
      <c r="B26" s="116" t="s">
        <v>214</v>
      </c>
      <c r="C26" s="117" t="s">
        <v>215</v>
      </c>
      <c r="D26" s="121" t="n">
        <v>3054</v>
      </c>
      <c r="E26" s="118" t="n">
        <v>2751</v>
      </c>
      <c r="F26" s="157" t="n">
        <v>2751</v>
      </c>
      <c r="G26" s="119"/>
      <c r="H26" s="121" t="n">
        <f aca="false">D26-E26</f>
        <v>303</v>
      </c>
      <c r="I26" s="158" t="n">
        <f aca="false">E26/D26</f>
        <v>0.900785854616896</v>
      </c>
      <c r="J26" s="162" t="n">
        <v>39304248</v>
      </c>
      <c r="K26" s="122" t="s">
        <v>284</v>
      </c>
      <c r="L26" s="156"/>
    </row>
    <row r="27" customFormat="false" ht="15.75" hidden="false" customHeight="false" outlineLevel="0" collapsed="false">
      <c r="A27" s="115" t="n">
        <v>28</v>
      </c>
      <c r="B27" s="116" t="s">
        <v>182</v>
      </c>
      <c r="C27" s="117" t="s">
        <v>183</v>
      </c>
      <c r="D27" s="121" t="n">
        <v>914</v>
      </c>
      <c r="E27" s="118" t="n">
        <v>846</v>
      </c>
      <c r="F27" s="157" t="n">
        <v>846</v>
      </c>
      <c r="G27" s="119"/>
      <c r="H27" s="121" t="n">
        <f aca="false">D27-E27</f>
        <v>68</v>
      </c>
      <c r="I27" s="158" t="n">
        <f aca="false">E27/D27</f>
        <v>0.925601750547046</v>
      </c>
      <c r="J27" s="159" t="s">
        <v>285</v>
      </c>
      <c r="K27" s="122" t="s">
        <v>284</v>
      </c>
      <c r="L27" s="161"/>
      <c r="M27" s="0" t="s">
        <v>273</v>
      </c>
    </row>
    <row r="28" customFormat="false" ht="15.75" hidden="false" customHeight="false" outlineLevel="0" collapsed="false">
      <c r="A28" s="115" t="n">
        <v>23</v>
      </c>
      <c r="B28" s="116" t="s">
        <v>178</v>
      </c>
      <c r="C28" s="117" t="s">
        <v>179</v>
      </c>
      <c r="D28" s="121" t="n">
        <v>1456</v>
      </c>
      <c r="E28" s="118" t="n">
        <f aca="false">F28+G28</f>
        <v>1355</v>
      </c>
      <c r="F28" s="157" t="n">
        <v>1355</v>
      </c>
      <c r="G28" s="119"/>
      <c r="H28" s="121" t="n">
        <f aca="false">D28-E28</f>
        <v>101</v>
      </c>
      <c r="I28" s="158" t="n">
        <f aca="false">E28/D28</f>
        <v>0.930631868131868</v>
      </c>
      <c r="J28" s="159" t="s">
        <v>286</v>
      </c>
      <c r="K28" s="122" t="s">
        <v>278</v>
      </c>
      <c r="L28" s="156"/>
      <c r="M28" s="0" t="s">
        <v>273</v>
      </c>
    </row>
    <row r="29" customFormat="false" ht="15.75" hidden="false" customHeight="false" outlineLevel="0" collapsed="false">
      <c r="A29" s="115" t="n">
        <v>4</v>
      </c>
      <c r="B29" s="116" t="s">
        <v>204</v>
      </c>
      <c r="C29" s="117" t="s">
        <v>205</v>
      </c>
      <c r="D29" s="121" t="n">
        <v>2532</v>
      </c>
      <c r="E29" s="118" t="n">
        <v>2371</v>
      </c>
      <c r="F29" s="157" t="n">
        <v>2371</v>
      </c>
      <c r="G29" s="119"/>
      <c r="H29" s="121" t="n">
        <f aca="false">D29-E29</f>
        <v>161</v>
      </c>
      <c r="I29" s="158" t="n">
        <f aca="false">E29/D29</f>
        <v>0.936413902053712</v>
      </c>
      <c r="J29" s="159" t="s">
        <v>287</v>
      </c>
      <c r="K29" s="122" t="s">
        <v>288</v>
      </c>
      <c r="L29" s="156"/>
    </row>
    <row r="30" customFormat="false" ht="15.75" hidden="false" customHeight="false" outlineLevel="0" collapsed="false">
      <c r="A30" s="115" t="n">
        <v>14</v>
      </c>
      <c r="B30" s="116" t="s">
        <v>192</v>
      </c>
      <c r="C30" s="117" t="s">
        <v>193</v>
      </c>
      <c r="D30" s="121" t="n">
        <v>361</v>
      </c>
      <c r="E30" s="118" t="n">
        <f aca="false">F30+G30</f>
        <v>339</v>
      </c>
      <c r="F30" s="157" t="n">
        <v>337</v>
      </c>
      <c r="G30" s="119" t="n">
        <v>2</v>
      </c>
      <c r="H30" s="121" t="n">
        <f aca="false">D30-E30</f>
        <v>22</v>
      </c>
      <c r="I30" s="158" t="n">
        <f aca="false">E30/D30</f>
        <v>0.939058171745152</v>
      </c>
      <c r="J30" s="159" t="s">
        <v>289</v>
      </c>
      <c r="K30" s="122" t="s">
        <v>258</v>
      </c>
      <c r="L30" s="156"/>
    </row>
    <row r="31" customFormat="false" ht="15.75" hidden="false" customHeight="false" outlineLevel="0" collapsed="false">
      <c r="A31" s="115" t="n">
        <v>3</v>
      </c>
      <c r="B31" s="116" t="s">
        <v>200</v>
      </c>
      <c r="C31" s="117" t="s">
        <v>201</v>
      </c>
      <c r="D31" s="121" t="n">
        <v>334</v>
      </c>
      <c r="E31" s="118" t="n">
        <v>320</v>
      </c>
      <c r="F31" s="157" t="n">
        <v>323</v>
      </c>
      <c r="G31" s="119"/>
      <c r="H31" s="121" t="n">
        <f aca="false">D31-F31</f>
        <v>11</v>
      </c>
      <c r="I31" s="158" t="n">
        <f aca="false">E31/D31</f>
        <v>0.958083832335329</v>
      </c>
      <c r="J31" s="159" t="s">
        <v>290</v>
      </c>
      <c r="K31" s="122" t="s">
        <v>270</v>
      </c>
      <c r="L31" s="156"/>
    </row>
    <row r="32" customFormat="false" ht="15.75" hidden="false" customHeight="false" outlineLevel="0" collapsed="false">
      <c r="A32" s="115" t="n">
        <v>24</v>
      </c>
      <c r="B32" s="116" t="s">
        <v>194</v>
      </c>
      <c r="C32" s="117" t="s">
        <v>195</v>
      </c>
      <c r="D32" s="121" t="n">
        <v>379</v>
      </c>
      <c r="E32" s="118" t="n">
        <f aca="false">F32+G32</f>
        <v>364</v>
      </c>
      <c r="F32" s="157" t="n">
        <v>338</v>
      </c>
      <c r="G32" s="119" t="n">
        <v>26</v>
      </c>
      <c r="H32" s="121" t="n">
        <f aca="false">D32-E32</f>
        <v>15</v>
      </c>
      <c r="I32" s="158" t="n">
        <f aca="false">E32/D32</f>
        <v>0.960422163588391</v>
      </c>
      <c r="J32" s="159" t="s">
        <v>291</v>
      </c>
      <c r="K32" s="122" t="s">
        <v>292</v>
      </c>
      <c r="L32" s="161"/>
    </row>
    <row r="33" customFormat="false" ht="15.75" hidden="false" customHeight="false" outlineLevel="0" collapsed="false">
      <c r="A33" s="115" t="n">
        <v>7</v>
      </c>
      <c r="B33" s="116" t="s">
        <v>210</v>
      </c>
      <c r="C33" s="117" t="s">
        <v>211</v>
      </c>
      <c r="D33" s="121" t="n">
        <v>525</v>
      </c>
      <c r="E33" s="118" t="n">
        <f aca="false">F33+G33</f>
        <v>517</v>
      </c>
      <c r="F33" s="157" t="n">
        <v>517</v>
      </c>
      <c r="G33" s="119"/>
      <c r="H33" s="121" t="n">
        <f aca="false">D33-E33</f>
        <v>8</v>
      </c>
      <c r="I33" s="158" t="n">
        <f aca="false">E33/D33</f>
        <v>0.984761904761905</v>
      </c>
      <c r="J33" s="159" t="s">
        <v>293</v>
      </c>
      <c r="K33" s="122" t="s">
        <v>276</v>
      </c>
      <c r="L33" s="156"/>
    </row>
    <row r="34" customFormat="false" ht="15.75" hidden="false" customHeight="false" outlineLevel="0" collapsed="false">
      <c r="A34" s="115" t="n">
        <v>19</v>
      </c>
      <c r="B34" s="116" t="s">
        <v>206</v>
      </c>
      <c r="C34" s="117" t="s">
        <v>207</v>
      </c>
      <c r="D34" s="121" t="n">
        <v>1300</v>
      </c>
      <c r="E34" s="118" t="n">
        <v>1283</v>
      </c>
      <c r="F34" s="157" t="n">
        <v>1283</v>
      </c>
      <c r="G34" s="119"/>
      <c r="H34" s="121" t="n">
        <f aca="false">D34-E34</f>
        <v>17</v>
      </c>
      <c r="I34" s="158" t="n">
        <f aca="false">E34/D34</f>
        <v>0.986923076923077</v>
      </c>
      <c r="J34" s="159" t="s">
        <v>294</v>
      </c>
      <c r="K34" s="122" t="s">
        <v>263</v>
      </c>
      <c r="L34" s="156"/>
    </row>
    <row r="35" customFormat="false" ht="15.75" hidden="false" customHeight="false" outlineLevel="0" collapsed="false">
      <c r="A35" s="115" t="n">
        <v>2</v>
      </c>
      <c r="B35" s="116" t="s">
        <v>212</v>
      </c>
      <c r="C35" s="117" t="s">
        <v>213</v>
      </c>
      <c r="D35" s="121" t="n">
        <v>1827</v>
      </c>
      <c r="E35" s="118" t="n">
        <f aca="false">F35+G35</f>
        <v>1807</v>
      </c>
      <c r="F35" s="157" t="n">
        <v>1782</v>
      </c>
      <c r="G35" s="119" t="n">
        <v>25</v>
      </c>
      <c r="H35" s="121" t="n">
        <f aca="false">D35-E35</f>
        <v>20</v>
      </c>
      <c r="I35" s="158" t="n">
        <f aca="false">E35/D35</f>
        <v>0.989053092501368</v>
      </c>
      <c r="J35" s="159" t="s">
        <v>295</v>
      </c>
      <c r="K35" s="122" t="s">
        <v>266</v>
      </c>
      <c r="L35" s="156"/>
    </row>
    <row r="36" customFormat="false" ht="15.75" hidden="false" customHeight="false" outlineLevel="0" collapsed="false">
      <c r="A36" s="115" t="n">
        <v>5</v>
      </c>
      <c r="B36" s="116" t="s">
        <v>216</v>
      </c>
      <c r="C36" s="117" t="s">
        <v>217</v>
      </c>
      <c r="D36" s="121" t="n">
        <v>518</v>
      </c>
      <c r="E36" s="118" t="n">
        <f aca="false">F36+G36</f>
        <v>518</v>
      </c>
      <c r="F36" s="157" t="n">
        <v>514</v>
      </c>
      <c r="G36" s="119" t="n">
        <v>4</v>
      </c>
      <c r="H36" s="121" t="n">
        <f aca="false">D36-E36</f>
        <v>0</v>
      </c>
      <c r="I36" s="158" t="n">
        <f aca="false">E36/D36</f>
        <v>1</v>
      </c>
      <c r="J36" s="159" t="s">
        <v>296</v>
      </c>
      <c r="K36" s="122" t="s">
        <v>297</v>
      </c>
      <c r="L36" s="161"/>
    </row>
    <row r="37" customFormat="false" ht="15.75" hidden="false" customHeight="false" outlineLevel="0" collapsed="false">
      <c r="A37" s="115" t="n">
        <v>26</v>
      </c>
      <c r="B37" s="116" t="s">
        <v>218</v>
      </c>
      <c r="C37" s="117" t="s">
        <v>219</v>
      </c>
      <c r="D37" s="121" t="n">
        <v>1062</v>
      </c>
      <c r="E37" s="118" t="n">
        <f aca="false">F37+G37</f>
        <v>1062</v>
      </c>
      <c r="F37" s="157" t="n">
        <v>1021</v>
      </c>
      <c r="G37" s="119" t="n">
        <v>41</v>
      </c>
      <c r="H37" s="121" t="n">
        <f aca="false">D37-E37</f>
        <v>0</v>
      </c>
      <c r="I37" s="158" t="n">
        <f aca="false">E37/D37</f>
        <v>1</v>
      </c>
      <c r="J37" s="159" t="s">
        <v>298</v>
      </c>
      <c r="K37" s="122" t="s">
        <v>272</v>
      </c>
      <c r="L37" s="161"/>
    </row>
    <row r="38" customFormat="false" ht="15.75" hidden="false" customHeight="false" outlineLevel="0" collapsed="false">
      <c r="A38" s="115" t="n">
        <v>27</v>
      </c>
      <c r="B38" s="116" t="s">
        <v>202</v>
      </c>
      <c r="C38" s="117" t="s">
        <v>203</v>
      </c>
      <c r="D38" s="121" t="n">
        <v>46</v>
      </c>
      <c r="E38" s="118" t="n">
        <f aca="false">F38+G38</f>
        <v>46</v>
      </c>
      <c r="F38" s="157" t="n">
        <v>19</v>
      </c>
      <c r="G38" s="119" t="n">
        <v>27</v>
      </c>
      <c r="H38" s="121" t="n">
        <f aca="false">D38-E38</f>
        <v>0</v>
      </c>
      <c r="I38" s="158" t="n">
        <f aca="false">E38/D38</f>
        <v>1</v>
      </c>
      <c r="J38" s="163" t="s">
        <v>299</v>
      </c>
      <c r="K38" s="122" t="s">
        <v>300</v>
      </c>
      <c r="L38" s="156"/>
    </row>
    <row r="39" s="173" customFormat="true" ht="15.75" hidden="false" customHeight="false" outlineLevel="0" collapsed="false">
      <c r="A39" s="164"/>
      <c r="B39" s="165" t="s">
        <v>301</v>
      </c>
      <c r="C39" s="166"/>
      <c r="D39" s="167" t="n">
        <f aca="false">SUM(D11:D38)</f>
        <v>30660</v>
      </c>
      <c r="E39" s="167" t="n">
        <f aca="false">F39+G39</f>
        <v>25663</v>
      </c>
      <c r="F39" s="168" t="n">
        <f aca="false">SUM(F11:F38)</f>
        <v>25450</v>
      </c>
      <c r="G39" s="139" t="n">
        <f aca="false">SUM(G11:G38)</f>
        <v>213</v>
      </c>
      <c r="H39" s="140" t="n">
        <f aca="false">D39-E39</f>
        <v>4997</v>
      </c>
      <c r="I39" s="169" t="n">
        <f aca="false">E39/D39</f>
        <v>0.837018917155904</v>
      </c>
      <c r="J39" s="170"/>
      <c r="K39" s="171"/>
      <c r="L39" s="172"/>
    </row>
    <row r="40" customFormat="false" ht="15.75" hidden="false" customHeight="true" outlineLevel="0" collapsed="false">
      <c r="A40" s="111" t="s">
        <v>302</v>
      </c>
      <c r="B40" s="111"/>
      <c r="C40" s="111"/>
      <c r="D40" s="112"/>
      <c r="E40" s="112"/>
      <c r="F40" s="155"/>
      <c r="G40" s="112"/>
      <c r="H40" s="121"/>
      <c r="I40" s="158"/>
      <c r="J40" s="153"/>
      <c r="K40" s="113"/>
      <c r="L40" s="156"/>
    </row>
    <row r="41" customFormat="false" ht="15.75" hidden="false" customHeight="false" outlineLevel="0" collapsed="false">
      <c r="A41" s="61" t="n">
        <v>9</v>
      </c>
      <c r="B41" s="126" t="s">
        <v>238</v>
      </c>
      <c r="C41" s="127" t="s">
        <v>239</v>
      </c>
      <c r="D41" s="128" t="n">
        <v>5157</v>
      </c>
      <c r="E41" s="118" t="n">
        <f aca="false">F41+G41</f>
        <v>4538</v>
      </c>
      <c r="F41" s="174" t="n">
        <v>4538</v>
      </c>
      <c r="G41" s="132"/>
      <c r="H41" s="121" t="n">
        <f aca="false">D41-E41</f>
        <v>619</v>
      </c>
      <c r="I41" s="158" t="n">
        <f aca="false">E41/D41</f>
        <v>0.879968974209812</v>
      </c>
      <c r="J41" s="175"/>
      <c r="K41" s="134" t="s">
        <v>278</v>
      </c>
      <c r="L41" s="156"/>
    </row>
    <row r="42" customFormat="false" ht="15.75" hidden="false" customHeight="false" outlineLevel="0" collapsed="false">
      <c r="A42" s="61" t="n">
        <v>7</v>
      </c>
      <c r="B42" s="126" t="s">
        <v>234</v>
      </c>
      <c r="C42" s="127" t="s">
        <v>235</v>
      </c>
      <c r="D42" s="128" t="n">
        <v>441</v>
      </c>
      <c r="E42" s="118" t="n">
        <f aca="false">F42+G42</f>
        <v>441</v>
      </c>
      <c r="F42" s="174" t="n">
        <v>441</v>
      </c>
      <c r="G42" s="132"/>
      <c r="H42" s="121" t="n">
        <f aca="false">D42-E42</f>
        <v>0</v>
      </c>
      <c r="I42" s="158" t="n">
        <f aca="false">E42/D42</f>
        <v>1</v>
      </c>
      <c r="J42" s="175"/>
      <c r="K42" s="134" t="s">
        <v>263</v>
      </c>
      <c r="L42" s="156"/>
    </row>
    <row r="43" customFormat="false" ht="15.75" hidden="false" customHeight="false" outlineLevel="0" collapsed="false">
      <c r="A43" s="115" t="n">
        <v>3</v>
      </c>
      <c r="B43" s="126" t="s">
        <v>226</v>
      </c>
      <c r="C43" s="127" t="s">
        <v>227</v>
      </c>
      <c r="D43" s="128" t="n">
        <v>671</v>
      </c>
      <c r="E43" s="118" t="n">
        <f aca="false">F43+G43</f>
        <v>131</v>
      </c>
      <c r="F43" s="174" t="n">
        <v>131</v>
      </c>
      <c r="G43" s="65"/>
      <c r="H43" s="121" t="n">
        <f aca="false">D43-E43</f>
        <v>540</v>
      </c>
      <c r="I43" s="158" t="n">
        <f aca="false">E43/D43</f>
        <v>0.195230998509687</v>
      </c>
      <c r="J43" s="176"/>
      <c r="K43" s="130" t="s">
        <v>278</v>
      </c>
      <c r="L43" s="156"/>
    </row>
    <row r="44" customFormat="false" ht="15.75" hidden="false" customHeight="false" outlineLevel="0" collapsed="false">
      <c r="A44" s="115" t="n">
        <v>2</v>
      </c>
      <c r="B44" s="116" t="s">
        <v>224</v>
      </c>
      <c r="C44" s="117" t="s">
        <v>225</v>
      </c>
      <c r="D44" s="118" t="n">
        <v>679</v>
      </c>
      <c r="E44" s="118" t="n">
        <f aca="false">F44+G44</f>
        <v>481</v>
      </c>
      <c r="F44" s="157" t="n">
        <v>481</v>
      </c>
      <c r="G44" s="119"/>
      <c r="H44" s="121" t="n">
        <f aca="false">D44-E44</f>
        <v>198</v>
      </c>
      <c r="I44" s="158" t="n">
        <f aca="false">E44/D44</f>
        <v>0.70839469808542</v>
      </c>
      <c r="J44" s="177"/>
      <c r="K44" s="122" t="s">
        <v>270</v>
      </c>
      <c r="L44" s="161"/>
    </row>
    <row r="45" customFormat="false" ht="15.75" hidden="false" customHeight="false" outlineLevel="0" collapsed="false">
      <c r="A45" s="61" t="n">
        <v>5</v>
      </c>
      <c r="B45" s="126" t="s">
        <v>230</v>
      </c>
      <c r="C45" s="127" t="s">
        <v>231</v>
      </c>
      <c r="D45" s="128" t="n">
        <v>1850</v>
      </c>
      <c r="E45" s="118" t="n">
        <f aca="false">F45+G45</f>
        <v>1540</v>
      </c>
      <c r="F45" s="174" t="n">
        <v>1540</v>
      </c>
      <c r="G45" s="65"/>
      <c r="H45" s="121" t="n">
        <f aca="false">D45-E45</f>
        <v>310</v>
      </c>
      <c r="I45" s="158" t="n">
        <f aca="false">E45/D45</f>
        <v>0.832432432432433</v>
      </c>
      <c r="J45" s="159" t="s">
        <v>303</v>
      </c>
      <c r="K45" s="130" t="s">
        <v>272</v>
      </c>
      <c r="L45" s="156"/>
      <c r="M45" s="0" t="s">
        <v>273</v>
      </c>
    </row>
    <row r="46" customFormat="false" ht="15.75" hidden="false" customHeight="false" outlineLevel="0" collapsed="false">
      <c r="A46" s="61" t="n">
        <v>11</v>
      </c>
      <c r="B46" s="126" t="s">
        <v>304</v>
      </c>
      <c r="C46" s="127" t="s">
        <v>305</v>
      </c>
      <c r="D46" s="128" t="n">
        <v>1293</v>
      </c>
      <c r="E46" s="118" t="n">
        <f aca="false">F46+G46</f>
        <v>1203</v>
      </c>
      <c r="F46" s="174" t="n">
        <v>1203</v>
      </c>
      <c r="G46" s="132"/>
      <c r="H46" s="121" t="n">
        <f aca="false">D46-E46</f>
        <v>90</v>
      </c>
      <c r="I46" s="158" t="n">
        <f aca="false">E46/D46</f>
        <v>0.930394431554524</v>
      </c>
      <c r="J46" s="159" t="s">
        <v>306</v>
      </c>
      <c r="K46" s="134" t="s">
        <v>300</v>
      </c>
      <c r="L46" s="161"/>
    </row>
    <row r="47" customFormat="false" ht="15.75" hidden="false" customHeight="false" outlineLevel="0" collapsed="false">
      <c r="A47" s="131" t="n">
        <v>8</v>
      </c>
      <c r="B47" s="126" t="s">
        <v>236</v>
      </c>
      <c r="C47" s="127" t="s">
        <v>237</v>
      </c>
      <c r="D47" s="128" t="n">
        <v>356</v>
      </c>
      <c r="E47" s="118" t="n">
        <v>342</v>
      </c>
      <c r="F47" s="174" t="n">
        <v>342</v>
      </c>
      <c r="G47" s="132"/>
      <c r="H47" s="121" t="n">
        <f aca="false">D47-E47</f>
        <v>14</v>
      </c>
      <c r="I47" s="158" t="n">
        <f aca="false">E47/D47</f>
        <v>0.960674157303371</v>
      </c>
      <c r="J47" s="175"/>
      <c r="K47" s="134" t="s">
        <v>288</v>
      </c>
      <c r="L47" s="156"/>
    </row>
    <row r="48" customFormat="false" ht="15.75" hidden="false" customHeight="false" outlineLevel="0" collapsed="false">
      <c r="A48" s="131" t="n">
        <v>4</v>
      </c>
      <c r="B48" s="126" t="s">
        <v>228</v>
      </c>
      <c r="C48" s="127" t="s">
        <v>229</v>
      </c>
      <c r="D48" s="128" t="n">
        <v>250</v>
      </c>
      <c r="E48" s="118" t="n">
        <f aca="false">F48+G48</f>
        <v>241</v>
      </c>
      <c r="F48" s="174" t="n">
        <v>238</v>
      </c>
      <c r="G48" s="132" t="n">
        <v>3</v>
      </c>
      <c r="H48" s="121" t="n">
        <f aca="false">D48-E48</f>
        <v>9</v>
      </c>
      <c r="I48" s="158" t="n">
        <f aca="false">E48/D48</f>
        <v>0.964</v>
      </c>
      <c r="J48" s="175"/>
      <c r="K48" s="134" t="s">
        <v>266</v>
      </c>
      <c r="L48" s="156"/>
    </row>
    <row r="49" customFormat="false" ht="15.75" hidden="false" customHeight="false" outlineLevel="0" collapsed="false">
      <c r="A49" s="61" t="n">
        <v>10</v>
      </c>
      <c r="B49" s="126" t="s">
        <v>307</v>
      </c>
      <c r="C49" s="127" t="s">
        <v>308</v>
      </c>
      <c r="D49" s="128" t="n">
        <v>1780</v>
      </c>
      <c r="E49" s="118" t="n">
        <f aca="false">F49+G49</f>
        <v>1730</v>
      </c>
      <c r="F49" s="174" t="n">
        <v>1713</v>
      </c>
      <c r="G49" s="132" t="n">
        <v>17</v>
      </c>
      <c r="H49" s="121" t="n">
        <f aca="false">D49-E49</f>
        <v>50</v>
      </c>
      <c r="I49" s="158" t="n">
        <f aca="false">E49/D49</f>
        <v>0.971910112359551</v>
      </c>
      <c r="J49" s="159" t="s">
        <v>309</v>
      </c>
      <c r="K49" s="134" t="s">
        <v>261</v>
      </c>
      <c r="L49" s="156"/>
      <c r="M49" s="0" t="s">
        <v>273</v>
      </c>
    </row>
    <row r="50" customFormat="false" ht="15.75" hidden="false" customHeight="false" outlineLevel="0" collapsed="false">
      <c r="A50" s="61" t="n">
        <v>6</v>
      </c>
      <c r="B50" s="126" t="s">
        <v>232</v>
      </c>
      <c r="C50" s="127" t="s">
        <v>233</v>
      </c>
      <c r="D50" s="128" t="n">
        <v>5808</v>
      </c>
      <c r="E50" s="118" t="n">
        <f aca="false">F50+G50</f>
        <v>5731</v>
      </c>
      <c r="F50" s="174" t="n">
        <v>5723</v>
      </c>
      <c r="G50" s="132" t="n">
        <v>8</v>
      </c>
      <c r="H50" s="121" t="n">
        <f aca="false">D50-E50</f>
        <v>77</v>
      </c>
      <c r="I50" s="158" t="n">
        <f aca="false">E50/D50</f>
        <v>0.986742424242424</v>
      </c>
      <c r="J50" s="175"/>
      <c r="K50" s="134" t="s">
        <v>284</v>
      </c>
      <c r="L50" s="156"/>
      <c r="M50" s="0" t="s">
        <v>273</v>
      </c>
    </row>
    <row r="51" customFormat="false" ht="15.75" hidden="false" customHeight="false" outlineLevel="0" collapsed="false">
      <c r="A51" s="115" t="n">
        <v>1</v>
      </c>
      <c r="B51" s="116" t="s">
        <v>222</v>
      </c>
      <c r="C51" s="117" t="s">
        <v>223</v>
      </c>
      <c r="D51" s="118" t="n">
        <v>2691</v>
      </c>
      <c r="E51" s="118" t="n">
        <f aca="false">F51+G51</f>
        <v>2652</v>
      </c>
      <c r="F51" s="157" t="n">
        <v>2652</v>
      </c>
      <c r="G51" s="119"/>
      <c r="H51" s="121" t="n">
        <f aca="false">D51-E51</f>
        <v>39</v>
      </c>
      <c r="I51" s="158" t="n">
        <f aca="false">E51/D51</f>
        <v>0.985507246376812</v>
      </c>
      <c r="J51" s="159" t="s">
        <v>310</v>
      </c>
      <c r="K51" s="122" t="s">
        <v>297</v>
      </c>
      <c r="L51" s="156"/>
    </row>
    <row r="52" s="173" customFormat="true" ht="15.75" hidden="false" customHeight="false" outlineLevel="0" collapsed="false">
      <c r="A52" s="178"/>
      <c r="B52" s="179" t="s">
        <v>301</v>
      </c>
      <c r="C52" s="180"/>
      <c r="D52" s="181" t="n">
        <f aca="false">SUM(D41:D51)</f>
        <v>20976</v>
      </c>
      <c r="E52" s="167" t="n">
        <f aca="false">F52+G52</f>
        <v>19030</v>
      </c>
      <c r="F52" s="182" t="n">
        <f aca="false">SUM(F41:F51)</f>
        <v>19002</v>
      </c>
      <c r="G52" s="183" t="n">
        <f aca="false">SUM(G41:G51)</f>
        <v>28</v>
      </c>
      <c r="H52" s="140" t="n">
        <f aca="false">D52-E52</f>
        <v>1946</v>
      </c>
      <c r="I52" s="169" t="n">
        <f aca="false">E52/D52</f>
        <v>0.907227307398932</v>
      </c>
      <c r="J52" s="184"/>
      <c r="K52" s="185"/>
      <c r="L52" s="172"/>
    </row>
    <row r="53" customFormat="false" ht="15.75" hidden="false" customHeight="true" outlineLevel="0" collapsed="false">
      <c r="A53" s="111" t="s">
        <v>311</v>
      </c>
      <c r="B53" s="111"/>
      <c r="C53" s="111"/>
      <c r="D53" s="128"/>
      <c r="E53" s="128"/>
      <c r="F53" s="174"/>
      <c r="G53" s="132"/>
      <c r="H53" s="121"/>
      <c r="I53" s="158"/>
      <c r="J53" s="175"/>
      <c r="K53" s="134"/>
      <c r="L53" s="156"/>
    </row>
    <row r="54" customFormat="false" ht="15.75" hidden="false" customHeight="false" outlineLevel="0" collapsed="false">
      <c r="A54" s="131" t="n">
        <v>1</v>
      </c>
      <c r="B54" s="126" t="s">
        <v>242</v>
      </c>
      <c r="C54" s="127" t="s">
        <v>243</v>
      </c>
      <c r="D54" s="128" t="n">
        <v>9500</v>
      </c>
      <c r="E54" s="118" t="n">
        <f aca="false">F54+G54</f>
        <v>9363</v>
      </c>
      <c r="F54" s="174" t="n">
        <v>9048</v>
      </c>
      <c r="G54" s="132" t="n">
        <v>315</v>
      </c>
      <c r="H54" s="121" t="n">
        <f aca="false">D54-E54</f>
        <v>137</v>
      </c>
      <c r="I54" s="158" t="n">
        <f aca="false">E54/D54</f>
        <v>0.985578947368421</v>
      </c>
      <c r="J54" s="175"/>
      <c r="K54" s="134" t="s">
        <v>280</v>
      </c>
      <c r="L54" s="156"/>
      <c r="M54" s="0" t="s">
        <v>273</v>
      </c>
    </row>
    <row r="55" customFormat="false" ht="15.75" hidden="false" customHeight="false" outlineLevel="0" collapsed="false">
      <c r="A55" s="131" t="n">
        <v>2</v>
      </c>
      <c r="B55" s="126" t="s">
        <v>246</v>
      </c>
      <c r="C55" s="127" t="s">
        <v>247</v>
      </c>
      <c r="D55" s="128" t="n">
        <v>7409</v>
      </c>
      <c r="E55" s="118" t="n">
        <f aca="false">F55+G55</f>
        <v>7250</v>
      </c>
      <c r="F55" s="174" t="n">
        <v>7250</v>
      </c>
      <c r="G55" s="132"/>
      <c r="H55" s="121" t="n">
        <f aca="false">D55-E55</f>
        <v>159</v>
      </c>
      <c r="I55" s="158" t="n">
        <f aca="false">E55/D55</f>
        <v>0.978539613982994</v>
      </c>
      <c r="J55" s="175"/>
      <c r="K55" s="134" t="s">
        <v>258</v>
      </c>
      <c r="L55" s="156"/>
      <c r="M55" s="0" t="s">
        <v>273</v>
      </c>
    </row>
    <row r="56" s="173" customFormat="true" ht="15.75" hidden="false" customHeight="false" outlineLevel="0" collapsed="false">
      <c r="A56" s="186"/>
      <c r="B56" s="187" t="s">
        <v>301</v>
      </c>
      <c r="C56" s="188"/>
      <c r="D56" s="181" t="n">
        <f aca="false">SUM(D54:D55)</f>
        <v>16909</v>
      </c>
      <c r="E56" s="167" t="n">
        <f aca="false">F56+G56</f>
        <v>16613</v>
      </c>
      <c r="F56" s="182" t="n">
        <f aca="false">SUM(F54:F55)</f>
        <v>16298</v>
      </c>
      <c r="G56" s="183" t="n">
        <f aca="false">SUM(G54:G55)</f>
        <v>315</v>
      </c>
      <c r="H56" s="140" t="n">
        <f aca="false">D56-E56</f>
        <v>296</v>
      </c>
      <c r="I56" s="169" t="n">
        <f aca="false">E56/D56</f>
        <v>0.982494529540481</v>
      </c>
      <c r="J56" s="184"/>
      <c r="K56" s="185"/>
      <c r="L56" s="189"/>
    </row>
    <row r="57" customFormat="false" ht="15.75" hidden="false" customHeight="false" outlineLevel="0" collapsed="false">
      <c r="A57" s="137"/>
      <c r="B57" s="138" t="s">
        <v>312</v>
      </c>
      <c r="C57" s="137"/>
      <c r="D57" s="139" t="n">
        <f aca="false">D56+D39+D52</f>
        <v>68545</v>
      </c>
      <c r="E57" s="139" t="n">
        <f aca="false">E56+E39+E52</f>
        <v>61306</v>
      </c>
      <c r="F57" s="190" t="n">
        <f aca="false">F56+F52+F39</f>
        <v>60750</v>
      </c>
      <c r="G57" s="139" t="n">
        <f aca="false">G56+G52+G39</f>
        <v>556</v>
      </c>
      <c r="H57" s="121" t="n">
        <f aca="false">D57-E57</f>
        <v>7239</v>
      </c>
      <c r="I57" s="158" t="n">
        <f aca="false">E57/D57</f>
        <v>0.894390546356408</v>
      </c>
      <c r="J57" s="191"/>
      <c r="K57" s="192"/>
      <c r="L57" s="156"/>
    </row>
  </sheetData>
  <mergeCells count="11">
    <mergeCell ref="A1:B1"/>
    <mergeCell ref="F1:I1"/>
    <mergeCell ref="A2:B2"/>
    <mergeCell ref="F2:I2"/>
    <mergeCell ref="A3:B3"/>
    <mergeCell ref="F3:L3"/>
    <mergeCell ref="F4:I4"/>
    <mergeCell ref="A6:I6"/>
    <mergeCell ref="A10:C10"/>
    <mergeCell ref="A40:C40"/>
    <mergeCell ref="A53:C5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93" width="36.85"/>
    <col collapsed="false" customWidth="true" hidden="false" outlineLevel="0" max="3" min="3" style="0" width="50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00" t="s">
        <v>124</v>
      </c>
      <c r="B1" s="100"/>
      <c r="C1" s="102" t="s">
        <v>125</v>
      </c>
      <c r="D1" s="102"/>
      <c r="E1" s="102"/>
      <c r="F1" s="102"/>
      <c r="G1" s="102"/>
      <c r="H1" s="102"/>
      <c r="J1" s="150"/>
      <c r="K1" s="102"/>
      <c r="L1" s="103"/>
    </row>
    <row r="2" customFormat="false" ht="15.75" hidden="false" customHeight="false" outlineLevel="0" collapsed="false">
      <c r="A2" s="104" t="s">
        <v>126</v>
      </c>
      <c r="B2" s="104"/>
      <c r="C2" s="102" t="s">
        <v>127</v>
      </c>
      <c r="D2" s="102"/>
      <c r="E2" s="102"/>
      <c r="F2" s="102"/>
      <c r="G2" s="102"/>
      <c r="H2" s="102"/>
      <c r="J2" s="150"/>
      <c r="K2" s="102"/>
      <c r="L2" s="103"/>
    </row>
    <row r="3" customFormat="false" ht="15" hidden="false" customHeight="false" outlineLevel="0" collapsed="false">
      <c r="A3" s="105"/>
      <c r="B3" s="105"/>
      <c r="C3" s="101"/>
      <c r="D3" s="99"/>
      <c r="E3" s="99"/>
      <c r="F3" s="106"/>
      <c r="G3" s="106"/>
      <c r="H3" s="106"/>
      <c r="I3" s="106"/>
      <c r="J3" s="106"/>
      <c r="K3" s="106"/>
      <c r="L3" s="106"/>
    </row>
    <row r="4" customFormat="false" ht="15.75" hidden="false" customHeight="false" outlineLevel="0" collapsed="false">
      <c r="A4" s="105"/>
      <c r="B4" s="105"/>
      <c r="C4" s="107"/>
      <c r="D4" s="107"/>
      <c r="E4" s="108"/>
      <c r="G4" s="108"/>
      <c r="H4" s="106"/>
      <c r="I4" s="106"/>
      <c r="J4" s="106"/>
      <c r="K4" s="106"/>
      <c r="L4" s="106"/>
    </row>
    <row r="5" customFormat="false" ht="15" hidden="false" customHeight="false" outlineLevel="0" collapsed="false">
      <c r="A5" s="105"/>
      <c r="B5" s="105"/>
      <c r="C5" s="101"/>
      <c r="D5" s="99"/>
      <c r="E5" s="99"/>
      <c r="F5" s="106"/>
      <c r="G5" s="106"/>
      <c r="H5" s="106"/>
      <c r="I5" s="106"/>
      <c r="J5" s="106"/>
      <c r="K5" s="106"/>
      <c r="L5" s="106"/>
    </row>
    <row r="6" customFormat="false" ht="18.75" hidden="false" customHeight="false" outlineLevel="0" collapsed="false">
      <c r="A6" s="194" t="s">
        <v>313</v>
      </c>
      <c r="B6" s="194"/>
      <c r="C6" s="194"/>
      <c r="D6" s="194"/>
      <c r="E6" s="194"/>
      <c r="F6" s="106"/>
      <c r="G6" s="106"/>
      <c r="H6" s="106"/>
      <c r="I6" s="106"/>
      <c r="J6" s="106"/>
      <c r="K6" s="106"/>
      <c r="L6" s="106"/>
    </row>
    <row r="7" customFormat="false" ht="15" hidden="false" customHeight="false" outlineLevel="0" collapsed="false">
      <c r="A7" s="105"/>
      <c r="B7" s="105"/>
      <c r="C7" s="101"/>
      <c r="D7" s="99"/>
      <c r="E7" s="99"/>
      <c r="F7" s="106"/>
      <c r="G7" s="106"/>
      <c r="H7" s="106"/>
      <c r="I7" s="106"/>
      <c r="J7" s="106"/>
      <c r="K7" s="106"/>
      <c r="L7" s="106"/>
    </row>
    <row r="8" customFormat="false" ht="15" hidden="false" customHeight="false" outlineLevel="0" collapsed="false">
      <c r="A8" s="105"/>
      <c r="B8" s="105"/>
      <c r="C8" s="101"/>
      <c r="D8" s="99"/>
      <c r="E8" s="99"/>
      <c r="F8" s="106"/>
      <c r="G8" s="106"/>
      <c r="H8" s="106"/>
      <c r="I8" s="106"/>
      <c r="J8" s="106"/>
      <c r="K8" s="106"/>
      <c r="L8" s="106"/>
    </row>
    <row r="9" customFormat="false" ht="15" hidden="false" customHeight="true" outlineLevel="0" collapsed="false">
      <c r="A9" s="195" t="s">
        <v>5</v>
      </c>
      <c r="B9" s="195" t="s">
        <v>6</v>
      </c>
      <c r="C9" s="196" t="s">
        <v>314</v>
      </c>
      <c r="D9" s="197" t="s">
        <v>315</v>
      </c>
      <c r="E9" s="197" t="s">
        <v>316</v>
      </c>
      <c r="F9" s="197" t="s">
        <v>317</v>
      </c>
      <c r="G9" s="106"/>
      <c r="H9" s="106"/>
      <c r="I9" s="106"/>
      <c r="J9" s="106"/>
      <c r="K9" s="106"/>
      <c r="L9" s="106"/>
    </row>
    <row r="10" s="198" customFormat="true" ht="15.75" hidden="false" customHeight="false" outlineLevel="0" collapsed="false">
      <c r="A10" s="195"/>
      <c r="B10" s="195"/>
      <c r="C10" s="196"/>
      <c r="D10" s="197"/>
      <c r="E10" s="197"/>
      <c r="F10" s="197"/>
      <c r="J10" s="151"/>
      <c r="K10" s="107"/>
      <c r="L10" s="108"/>
    </row>
    <row r="11" customFormat="false" ht="22.5" hidden="false" customHeight="true" outlineLevel="0" collapsed="false">
      <c r="A11" s="199" t="n">
        <v>1</v>
      </c>
      <c r="B11" s="200" t="s">
        <v>186</v>
      </c>
      <c r="C11" s="201"/>
      <c r="D11" s="199"/>
      <c r="E11" s="199"/>
      <c r="F11" s="199"/>
    </row>
    <row r="12" customFormat="false" ht="22.5" hidden="false" customHeight="true" outlineLevel="0" collapsed="false">
      <c r="A12" s="199"/>
      <c r="B12" s="200"/>
      <c r="C12" s="202"/>
      <c r="D12" s="199"/>
      <c r="E12" s="199"/>
      <c r="F12" s="199"/>
    </row>
    <row r="13" customFormat="false" ht="22.5" hidden="false" customHeight="true" outlineLevel="0" collapsed="false">
      <c r="A13" s="199" t="n">
        <v>2</v>
      </c>
      <c r="B13" s="200" t="s">
        <v>212</v>
      </c>
      <c r="C13" s="201"/>
      <c r="D13" s="199"/>
      <c r="E13" s="199"/>
      <c r="F13" s="199"/>
    </row>
    <row r="14" customFormat="false" ht="22.5" hidden="false" customHeight="true" outlineLevel="0" collapsed="false">
      <c r="A14" s="199"/>
      <c r="B14" s="200"/>
      <c r="C14" s="202"/>
      <c r="D14" s="199"/>
      <c r="E14" s="199"/>
      <c r="F14" s="199"/>
    </row>
    <row r="15" customFormat="false" ht="22.5" hidden="false" customHeight="true" outlineLevel="0" collapsed="false">
      <c r="A15" s="199" t="n">
        <v>3</v>
      </c>
      <c r="B15" s="200" t="s">
        <v>200</v>
      </c>
      <c r="C15" s="201"/>
      <c r="D15" s="199"/>
      <c r="E15" s="199"/>
      <c r="F15" s="199"/>
    </row>
    <row r="16" customFormat="false" ht="22.5" hidden="false" customHeight="true" outlineLevel="0" collapsed="false">
      <c r="A16" s="199"/>
      <c r="B16" s="200"/>
      <c r="C16" s="202"/>
      <c r="D16" s="199"/>
      <c r="E16" s="199"/>
      <c r="F16" s="199"/>
    </row>
    <row r="17" customFormat="false" ht="22.5" hidden="false" customHeight="true" outlineLevel="0" collapsed="false">
      <c r="A17" s="199" t="n">
        <v>4</v>
      </c>
      <c r="B17" s="200" t="s">
        <v>204</v>
      </c>
      <c r="C17" s="201"/>
      <c r="D17" s="199"/>
      <c r="E17" s="199"/>
      <c r="F17" s="199"/>
    </row>
    <row r="18" customFormat="false" ht="22.5" hidden="false" customHeight="true" outlineLevel="0" collapsed="false">
      <c r="A18" s="199"/>
      <c r="B18" s="200"/>
      <c r="C18" s="202"/>
      <c r="D18" s="199"/>
      <c r="E18" s="199"/>
      <c r="F18" s="199"/>
    </row>
    <row r="19" customFormat="false" ht="22.5" hidden="false" customHeight="true" outlineLevel="0" collapsed="false">
      <c r="A19" s="199" t="n">
        <v>5</v>
      </c>
      <c r="B19" s="200" t="s">
        <v>216</v>
      </c>
      <c r="C19" s="201"/>
      <c r="D19" s="199"/>
      <c r="E19" s="199"/>
      <c r="F19" s="199"/>
    </row>
    <row r="20" customFormat="false" ht="22.5" hidden="false" customHeight="true" outlineLevel="0" collapsed="false">
      <c r="A20" s="199"/>
      <c r="B20" s="200"/>
      <c r="C20" s="202"/>
      <c r="D20" s="199"/>
      <c r="E20" s="199"/>
      <c r="F20" s="199"/>
    </row>
    <row r="21" customFormat="false" ht="22.5" hidden="false" customHeight="true" outlineLevel="0" collapsed="false">
      <c r="A21" s="199" t="n">
        <v>6</v>
      </c>
      <c r="B21" s="200" t="s">
        <v>166</v>
      </c>
      <c r="C21" s="201"/>
      <c r="D21" s="199"/>
      <c r="E21" s="199"/>
      <c r="F21" s="199"/>
    </row>
    <row r="22" customFormat="false" ht="22.5" hidden="false" customHeight="true" outlineLevel="0" collapsed="false">
      <c r="A22" s="199"/>
      <c r="B22" s="200"/>
      <c r="C22" s="202"/>
      <c r="D22" s="199"/>
      <c r="E22" s="199"/>
      <c r="F22" s="199"/>
    </row>
    <row r="23" customFormat="false" ht="22.5" hidden="false" customHeight="true" outlineLevel="0" collapsed="false">
      <c r="A23" s="199" t="n">
        <v>7</v>
      </c>
      <c r="B23" s="200" t="s">
        <v>210</v>
      </c>
      <c r="C23" s="201"/>
      <c r="D23" s="199"/>
      <c r="E23" s="199"/>
      <c r="F23" s="199"/>
    </row>
    <row r="24" customFormat="false" ht="22.5" hidden="false" customHeight="true" outlineLevel="0" collapsed="false">
      <c r="A24" s="199"/>
      <c r="B24" s="200"/>
      <c r="C24" s="202"/>
      <c r="D24" s="199"/>
      <c r="E24" s="199"/>
      <c r="F24" s="199"/>
    </row>
    <row r="25" customFormat="false" ht="22.5" hidden="false" customHeight="true" outlineLevel="0" collapsed="false">
      <c r="A25" s="199" t="n">
        <v>8</v>
      </c>
      <c r="B25" s="200" t="s">
        <v>170</v>
      </c>
      <c r="C25" s="201"/>
      <c r="D25" s="199"/>
      <c r="E25" s="199"/>
      <c r="F25" s="199"/>
    </row>
    <row r="26" customFormat="false" ht="22.5" hidden="false" customHeight="true" outlineLevel="0" collapsed="false">
      <c r="A26" s="199"/>
      <c r="B26" s="200"/>
      <c r="C26" s="202"/>
      <c r="D26" s="199"/>
      <c r="E26" s="199"/>
      <c r="F26" s="199"/>
    </row>
    <row r="27" customFormat="false" ht="22.5" hidden="false" customHeight="true" outlineLevel="0" collapsed="false">
      <c r="A27" s="199" t="n">
        <v>9</v>
      </c>
      <c r="B27" s="200" t="s">
        <v>188</v>
      </c>
      <c r="C27" s="201"/>
      <c r="D27" s="199"/>
      <c r="E27" s="199"/>
      <c r="F27" s="199"/>
    </row>
    <row r="28" customFormat="false" ht="22.5" hidden="false" customHeight="true" outlineLevel="0" collapsed="false">
      <c r="A28" s="199"/>
      <c r="B28" s="200"/>
      <c r="C28" s="202"/>
      <c r="D28" s="199"/>
      <c r="E28" s="199"/>
      <c r="F28" s="199"/>
    </row>
    <row r="29" customFormat="false" ht="22.5" hidden="false" customHeight="true" outlineLevel="0" collapsed="false">
      <c r="A29" s="199" t="n">
        <v>10</v>
      </c>
      <c r="B29" s="200" t="s">
        <v>184</v>
      </c>
      <c r="C29" s="201"/>
      <c r="D29" s="199"/>
      <c r="E29" s="199"/>
      <c r="F29" s="199"/>
    </row>
    <row r="30" customFormat="false" ht="22.5" hidden="false" customHeight="true" outlineLevel="0" collapsed="false">
      <c r="A30" s="199"/>
      <c r="B30" s="200"/>
      <c r="C30" s="202"/>
      <c r="D30" s="199"/>
      <c r="E30" s="199"/>
      <c r="F30" s="199"/>
    </row>
    <row r="31" customFormat="false" ht="22.5" hidden="false" customHeight="true" outlineLevel="0" collapsed="false">
      <c r="A31" s="199" t="n">
        <v>11</v>
      </c>
      <c r="B31" s="200" t="s">
        <v>180</v>
      </c>
      <c r="C31" s="201"/>
      <c r="D31" s="199"/>
      <c r="E31" s="199"/>
      <c r="F31" s="199"/>
    </row>
    <row r="32" customFormat="false" ht="22.5" hidden="false" customHeight="true" outlineLevel="0" collapsed="false">
      <c r="A32" s="199"/>
      <c r="B32" s="200"/>
      <c r="C32" s="202"/>
      <c r="D32" s="199"/>
      <c r="E32" s="199"/>
      <c r="F32" s="199"/>
    </row>
    <row r="33" customFormat="false" ht="22.5" hidden="false" customHeight="true" outlineLevel="0" collapsed="false">
      <c r="A33" s="199" t="n">
        <v>12</v>
      </c>
      <c r="B33" s="200" t="s">
        <v>176</v>
      </c>
      <c r="C33" s="201"/>
      <c r="D33" s="199"/>
      <c r="E33" s="199"/>
      <c r="F33" s="199"/>
    </row>
    <row r="34" customFormat="false" ht="22.5" hidden="false" customHeight="true" outlineLevel="0" collapsed="false">
      <c r="A34" s="199"/>
      <c r="B34" s="200"/>
      <c r="C34" s="202"/>
      <c r="D34" s="199"/>
      <c r="E34" s="199"/>
      <c r="F34" s="199"/>
    </row>
    <row r="35" customFormat="false" ht="22.5" hidden="false" customHeight="true" outlineLevel="0" collapsed="false">
      <c r="A35" s="199" t="n">
        <v>13</v>
      </c>
      <c r="B35" s="200" t="s">
        <v>190</v>
      </c>
      <c r="C35" s="201"/>
      <c r="D35" s="199"/>
      <c r="E35" s="199"/>
      <c r="F35" s="199"/>
    </row>
    <row r="36" customFormat="false" ht="22.5" hidden="false" customHeight="true" outlineLevel="0" collapsed="false">
      <c r="A36" s="199"/>
      <c r="B36" s="200"/>
      <c r="C36" s="202"/>
      <c r="D36" s="199"/>
      <c r="E36" s="199"/>
      <c r="F36" s="199"/>
    </row>
    <row r="37" customFormat="false" ht="22.5" hidden="false" customHeight="true" outlineLevel="0" collapsed="false">
      <c r="A37" s="199" t="n">
        <v>14</v>
      </c>
      <c r="B37" s="200" t="s">
        <v>192</v>
      </c>
      <c r="C37" s="201"/>
      <c r="D37" s="199"/>
      <c r="E37" s="199"/>
      <c r="F37" s="199"/>
    </row>
    <row r="38" customFormat="false" ht="22.5" hidden="false" customHeight="true" outlineLevel="0" collapsed="false">
      <c r="A38" s="199"/>
      <c r="B38" s="200"/>
      <c r="C38" s="202"/>
      <c r="D38" s="199"/>
      <c r="E38" s="199"/>
      <c r="F38" s="199"/>
    </row>
    <row r="39" customFormat="false" ht="22.5" hidden="false" customHeight="true" outlineLevel="0" collapsed="false">
      <c r="A39" s="199" t="n">
        <v>15</v>
      </c>
      <c r="B39" s="200" t="s">
        <v>168</v>
      </c>
      <c r="C39" s="201"/>
      <c r="D39" s="199"/>
      <c r="E39" s="199"/>
      <c r="F39" s="199"/>
    </row>
    <row r="40" customFormat="false" ht="22.5" hidden="false" customHeight="true" outlineLevel="0" collapsed="false">
      <c r="A40" s="199"/>
      <c r="B40" s="200"/>
      <c r="C40" s="202"/>
      <c r="D40" s="199"/>
      <c r="E40" s="199"/>
      <c r="F40" s="199"/>
    </row>
    <row r="41" customFormat="false" ht="22.5" hidden="false" customHeight="true" outlineLevel="0" collapsed="false">
      <c r="A41" s="199" t="n">
        <v>16</v>
      </c>
      <c r="B41" s="200" t="s">
        <v>172</v>
      </c>
      <c r="C41" s="201"/>
      <c r="D41" s="199"/>
      <c r="E41" s="199"/>
      <c r="F41" s="199"/>
    </row>
    <row r="42" customFormat="false" ht="22.5" hidden="false" customHeight="true" outlineLevel="0" collapsed="false">
      <c r="A42" s="199"/>
      <c r="B42" s="200"/>
      <c r="C42" s="202"/>
      <c r="D42" s="199"/>
      <c r="E42" s="199"/>
      <c r="F42" s="199"/>
    </row>
    <row r="43" customFormat="false" ht="22.5" hidden="false" customHeight="true" outlineLevel="0" collapsed="false">
      <c r="A43" s="199" t="n">
        <v>17</v>
      </c>
      <c r="B43" s="200" t="s">
        <v>220</v>
      </c>
      <c r="C43" s="201"/>
      <c r="D43" s="199"/>
      <c r="E43" s="199"/>
      <c r="F43" s="199"/>
    </row>
    <row r="44" customFormat="false" ht="22.5" hidden="false" customHeight="true" outlineLevel="0" collapsed="false">
      <c r="A44" s="199"/>
      <c r="B44" s="200"/>
      <c r="C44" s="202"/>
      <c r="D44" s="199"/>
      <c r="E44" s="199"/>
      <c r="F44" s="199"/>
    </row>
    <row r="45" customFormat="false" ht="22.5" hidden="false" customHeight="true" outlineLevel="0" collapsed="false">
      <c r="A45" s="199" t="n">
        <v>18</v>
      </c>
      <c r="B45" s="200" t="s">
        <v>208</v>
      </c>
      <c r="C45" s="201"/>
      <c r="D45" s="199"/>
      <c r="E45" s="199"/>
      <c r="F45" s="199"/>
    </row>
    <row r="46" customFormat="false" ht="22.5" hidden="false" customHeight="true" outlineLevel="0" collapsed="false">
      <c r="A46" s="199"/>
      <c r="B46" s="200"/>
      <c r="C46" s="202"/>
      <c r="D46" s="199"/>
      <c r="E46" s="199"/>
      <c r="F46" s="199"/>
    </row>
    <row r="47" customFormat="false" ht="22.5" hidden="false" customHeight="true" outlineLevel="0" collapsed="false">
      <c r="A47" s="199" t="n">
        <v>19</v>
      </c>
      <c r="B47" s="200" t="s">
        <v>206</v>
      </c>
      <c r="C47" s="201"/>
      <c r="D47" s="199"/>
      <c r="E47" s="199"/>
      <c r="F47" s="199"/>
    </row>
    <row r="48" customFormat="false" ht="22.5" hidden="false" customHeight="true" outlineLevel="0" collapsed="false">
      <c r="A48" s="199"/>
      <c r="B48" s="200"/>
      <c r="C48" s="202"/>
      <c r="D48" s="199"/>
      <c r="E48" s="199"/>
      <c r="F48" s="199"/>
    </row>
    <row r="49" customFormat="false" ht="22.5" hidden="false" customHeight="true" outlineLevel="0" collapsed="false">
      <c r="A49" s="199" t="n">
        <v>20</v>
      </c>
      <c r="B49" s="200" t="s">
        <v>214</v>
      </c>
      <c r="C49" s="201"/>
      <c r="D49" s="199"/>
      <c r="E49" s="199"/>
      <c r="F49" s="199"/>
    </row>
    <row r="50" customFormat="false" ht="22.5" hidden="false" customHeight="true" outlineLevel="0" collapsed="false">
      <c r="A50" s="199"/>
      <c r="B50" s="200"/>
      <c r="C50" s="202"/>
      <c r="D50" s="199"/>
      <c r="E50" s="199"/>
      <c r="F50" s="199"/>
    </row>
    <row r="51" customFormat="false" ht="22.5" hidden="false" customHeight="true" outlineLevel="0" collapsed="false">
      <c r="A51" s="199" t="n">
        <v>21</v>
      </c>
      <c r="B51" s="200" t="s">
        <v>196</v>
      </c>
      <c r="C51" s="201"/>
      <c r="D51" s="199"/>
      <c r="E51" s="199"/>
      <c r="F51" s="199"/>
    </row>
    <row r="52" customFormat="false" ht="22.5" hidden="false" customHeight="true" outlineLevel="0" collapsed="false">
      <c r="A52" s="199"/>
      <c r="B52" s="200"/>
      <c r="C52" s="202"/>
      <c r="D52" s="199"/>
      <c r="E52" s="199"/>
      <c r="F52" s="199"/>
    </row>
    <row r="53" customFormat="false" ht="22.5" hidden="false" customHeight="true" outlineLevel="0" collapsed="false">
      <c r="A53" s="199" t="n">
        <v>22</v>
      </c>
      <c r="B53" s="200" t="s">
        <v>174</v>
      </c>
      <c r="C53" s="201"/>
      <c r="D53" s="199"/>
      <c r="E53" s="199"/>
      <c r="F53" s="199"/>
    </row>
    <row r="54" customFormat="false" ht="22.5" hidden="false" customHeight="true" outlineLevel="0" collapsed="false">
      <c r="A54" s="199"/>
      <c r="B54" s="200"/>
      <c r="C54" s="202"/>
      <c r="D54" s="199"/>
      <c r="E54" s="199"/>
      <c r="F54" s="199"/>
    </row>
    <row r="55" customFormat="false" ht="22.5" hidden="false" customHeight="true" outlineLevel="0" collapsed="false">
      <c r="A55" s="199" t="n">
        <v>23</v>
      </c>
      <c r="B55" s="200" t="s">
        <v>178</v>
      </c>
      <c r="C55" s="201"/>
      <c r="D55" s="199"/>
      <c r="E55" s="199"/>
      <c r="F55" s="199"/>
    </row>
    <row r="56" customFormat="false" ht="22.5" hidden="false" customHeight="true" outlineLevel="0" collapsed="false">
      <c r="A56" s="199"/>
      <c r="B56" s="200"/>
      <c r="C56" s="202"/>
      <c r="D56" s="199"/>
      <c r="E56" s="199"/>
      <c r="F56" s="199"/>
    </row>
    <row r="57" customFormat="false" ht="22.5" hidden="false" customHeight="true" outlineLevel="0" collapsed="false">
      <c r="A57" s="199" t="n">
        <v>24</v>
      </c>
      <c r="B57" s="200" t="s">
        <v>194</v>
      </c>
      <c r="C57" s="201"/>
      <c r="D57" s="199"/>
      <c r="E57" s="199"/>
      <c r="F57" s="199"/>
    </row>
    <row r="58" customFormat="false" ht="22.5" hidden="false" customHeight="true" outlineLevel="0" collapsed="false">
      <c r="A58" s="199"/>
      <c r="B58" s="200"/>
      <c r="C58" s="202"/>
      <c r="D58" s="199"/>
      <c r="E58" s="199"/>
      <c r="F58" s="199"/>
    </row>
    <row r="59" customFormat="false" ht="22.5" hidden="false" customHeight="true" outlineLevel="0" collapsed="false">
      <c r="A59" s="199" t="n">
        <v>25</v>
      </c>
      <c r="B59" s="200" t="s">
        <v>198</v>
      </c>
      <c r="C59" s="201"/>
      <c r="D59" s="199"/>
      <c r="E59" s="199"/>
      <c r="F59" s="199"/>
    </row>
    <row r="60" customFormat="false" ht="22.5" hidden="false" customHeight="true" outlineLevel="0" collapsed="false">
      <c r="A60" s="199"/>
      <c r="B60" s="200"/>
      <c r="C60" s="202"/>
      <c r="D60" s="199"/>
      <c r="E60" s="199"/>
      <c r="F60" s="199"/>
    </row>
    <row r="61" customFormat="false" ht="22.5" hidden="false" customHeight="true" outlineLevel="0" collapsed="false">
      <c r="A61" s="199" t="n">
        <v>26</v>
      </c>
      <c r="B61" s="200" t="s">
        <v>218</v>
      </c>
      <c r="C61" s="201"/>
      <c r="D61" s="199"/>
      <c r="E61" s="199"/>
      <c r="F61" s="199"/>
    </row>
    <row r="62" customFormat="false" ht="22.5" hidden="false" customHeight="true" outlineLevel="0" collapsed="false">
      <c r="A62" s="199"/>
      <c r="B62" s="200"/>
      <c r="C62" s="202"/>
      <c r="D62" s="199"/>
      <c r="E62" s="199"/>
      <c r="F62" s="199"/>
    </row>
    <row r="63" customFormat="false" ht="22.5" hidden="false" customHeight="true" outlineLevel="0" collapsed="false">
      <c r="A63" s="199" t="n">
        <v>27</v>
      </c>
      <c r="B63" s="200" t="s">
        <v>202</v>
      </c>
      <c r="C63" s="201"/>
      <c r="D63" s="199"/>
      <c r="E63" s="199"/>
      <c r="F63" s="199"/>
    </row>
    <row r="64" customFormat="false" ht="22.5" hidden="false" customHeight="true" outlineLevel="0" collapsed="false">
      <c r="A64" s="199"/>
      <c r="B64" s="200"/>
      <c r="C64" s="202"/>
      <c r="D64" s="199"/>
      <c r="E64" s="199"/>
      <c r="F64" s="199"/>
    </row>
    <row r="65" customFormat="false" ht="22.5" hidden="false" customHeight="true" outlineLevel="0" collapsed="false">
      <c r="A65" s="199" t="n">
        <v>28</v>
      </c>
      <c r="B65" s="200" t="s">
        <v>182</v>
      </c>
      <c r="C65" s="201"/>
      <c r="D65" s="199"/>
      <c r="E65" s="199"/>
      <c r="F65" s="199"/>
    </row>
    <row r="66" customFormat="false" ht="22.5" hidden="false" customHeight="true" outlineLevel="0" collapsed="false">
      <c r="A66" s="199"/>
      <c r="B66" s="200"/>
      <c r="C66" s="202"/>
      <c r="D66" s="199"/>
      <c r="E66" s="199"/>
      <c r="F66" s="199"/>
    </row>
    <row r="67" customFormat="false" ht="22.5" hidden="false" customHeight="true" outlineLevel="0" collapsed="false">
      <c r="A67" s="199" t="n">
        <v>29</v>
      </c>
      <c r="B67" s="200" t="s">
        <v>238</v>
      </c>
      <c r="C67" s="201"/>
      <c r="D67" s="199"/>
      <c r="E67" s="199"/>
      <c r="F67" s="199"/>
    </row>
    <row r="68" customFormat="false" ht="22.5" hidden="false" customHeight="true" outlineLevel="0" collapsed="false">
      <c r="A68" s="199"/>
      <c r="B68" s="200"/>
      <c r="C68" s="202"/>
      <c r="D68" s="199"/>
      <c r="E68" s="199"/>
      <c r="F68" s="199"/>
    </row>
    <row r="69" customFormat="false" ht="22.5" hidden="false" customHeight="true" outlineLevel="0" collapsed="false">
      <c r="A69" s="199" t="n">
        <v>30</v>
      </c>
      <c r="B69" s="200" t="s">
        <v>222</v>
      </c>
      <c r="C69" s="201"/>
      <c r="D69" s="199"/>
      <c r="E69" s="199"/>
      <c r="F69" s="199"/>
    </row>
    <row r="70" customFormat="false" ht="22.5" hidden="false" customHeight="true" outlineLevel="0" collapsed="false">
      <c r="A70" s="199"/>
      <c r="B70" s="200"/>
      <c r="C70" s="202"/>
      <c r="D70" s="199"/>
      <c r="E70" s="199"/>
      <c r="F70" s="199"/>
    </row>
    <row r="71" customFormat="false" ht="22.5" hidden="false" customHeight="true" outlineLevel="0" collapsed="false">
      <c r="A71" s="199" t="n">
        <v>31</v>
      </c>
      <c r="B71" s="200" t="s">
        <v>224</v>
      </c>
      <c r="C71" s="201"/>
      <c r="D71" s="199"/>
      <c r="E71" s="199"/>
      <c r="F71" s="199"/>
    </row>
    <row r="72" customFormat="false" ht="22.5" hidden="false" customHeight="true" outlineLevel="0" collapsed="false">
      <c r="A72" s="199"/>
      <c r="B72" s="200"/>
      <c r="C72" s="202"/>
      <c r="D72" s="199"/>
      <c r="E72" s="199"/>
      <c r="F72" s="199"/>
    </row>
    <row r="73" customFormat="false" ht="22.5" hidden="false" customHeight="true" outlineLevel="0" collapsed="false">
      <c r="A73" s="199" t="n">
        <v>32</v>
      </c>
      <c r="B73" s="200" t="s">
        <v>226</v>
      </c>
      <c r="C73" s="201"/>
      <c r="D73" s="199"/>
      <c r="E73" s="199"/>
      <c r="F73" s="199"/>
    </row>
    <row r="74" customFormat="false" ht="22.5" hidden="false" customHeight="true" outlineLevel="0" collapsed="false">
      <c r="A74" s="199"/>
      <c r="B74" s="200"/>
      <c r="C74" s="202"/>
      <c r="D74" s="199"/>
      <c r="E74" s="199"/>
      <c r="F74" s="199"/>
    </row>
    <row r="75" customFormat="false" ht="22.5" hidden="false" customHeight="true" outlineLevel="0" collapsed="false">
      <c r="A75" s="199" t="n">
        <v>33</v>
      </c>
      <c r="B75" s="200" t="s">
        <v>228</v>
      </c>
      <c r="C75" s="201"/>
      <c r="D75" s="199"/>
      <c r="E75" s="199"/>
      <c r="F75" s="199"/>
    </row>
    <row r="76" customFormat="false" ht="22.5" hidden="false" customHeight="true" outlineLevel="0" collapsed="false">
      <c r="A76" s="199"/>
      <c r="B76" s="200"/>
      <c r="C76" s="202"/>
      <c r="D76" s="199"/>
      <c r="E76" s="199"/>
      <c r="F76" s="199"/>
    </row>
    <row r="77" customFormat="false" ht="22.5" hidden="false" customHeight="true" outlineLevel="0" collapsed="false">
      <c r="A77" s="199" t="n">
        <v>34</v>
      </c>
      <c r="B77" s="200" t="s">
        <v>230</v>
      </c>
      <c r="C77" s="201"/>
      <c r="D77" s="199"/>
      <c r="E77" s="199"/>
      <c r="F77" s="199"/>
    </row>
    <row r="78" customFormat="false" ht="22.5" hidden="false" customHeight="true" outlineLevel="0" collapsed="false">
      <c r="A78" s="199"/>
      <c r="B78" s="200"/>
      <c r="C78" s="202"/>
      <c r="D78" s="199"/>
      <c r="E78" s="199"/>
      <c r="F78" s="199"/>
    </row>
    <row r="79" customFormat="false" ht="22.5" hidden="false" customHeight="true" outlineLevel="0" collapsed="false">
      <c r="A79" s="199" t="n">
        <v>35</v>
      </c>
      <c r="B79" s="200" t="s">
        <v>232</v>
      </c>
      <c r="C79" s="201"/>
      <c r="D79" s="199"/>
      <c r="E79" s="199"/>
      <c r="F79" s="199"/>
    </row>
    <row r="80" customFormat="false" ht="22.5" hidden="false" customHeight="true" outlineLevel="0" collapsed="false">
      <c r="A80" s="199"/>
      <c r="B80" s="200"/>
      <c r="C80" s="202"/>
      <c r="D80" s="199"/>
      <c r="E80" s="199"/>
      <c r="F80" s="199"/>
    </row>
    <row r="81" customFormat="false" ht="22.5" hidden="false" customHeight="true" outlineLevel="0" collapsed="false">
      <c r="A81" s="199" t="n">
        <v>36</v>
      </c>
      <c r="B81" s="200" t="s">
        <v>234</v>
      </c>
      <c r="C81" s="201"/>
      <c r="D81" s="199"/>
      <c r="E81" s="199"/>
      <c r="F81" s="199"/>
    </row>
    <row r="82" customFormat="false" ht="22.5" hidden="false" customHeight="true" outlineLevel="0" collapsed="false">
      <c r="A82" s="199"/>
      <c r="B82" s="200"/>
      <c r="C82" s="202"/>
      <c r="D82" s="199"/>
      <c r="E82" s="199"/>
      <c r="F82" s="199"/>
    </row>
    <row r="83" customFormat="false" ht="22.5" hidden="false" customHeight="true" outlineLevel="0" collapsed="false">
      <c r="A83" s="199" t="n">
        <v>37</v>
      </c>
      <c r="B83" s="200" t="s">
        <v>236</v>
      </c>
      <c r="C83" s="201"/>
      <c r="D83" s="199"/>
      <c r="E83" s="199"/>
      <c r="F83" s="199"/>
    </row>
    <row r="84" customFormat="false" ht="22.5" hidden="false" customHeight="true" outlineLevel="0" collapsed="false">
      <c r="A84" s="199"/>
      <c r="B84" s="200"/>
      <c r="C84" s="202"/>
      <c r="D84" s="199"/>
      <c r="E84" s="199"/>
      <c r="F84" s="199"/>
    </row>
    <row r="85" customFormat="false" ht="22.5" hidden="false" customHeight="true" outlineLevel="0" collapsed="false">
      <c r="A85" s="199" t="n">
        <v>38</v>
      </c>
      <c r="B85" s="200" t="s">
        <v>307</v>
      </c>
      <c r="C85" s="201"/>
      <c r="D85" s="199"/>
      <c r="E85" s="199"/>
      <c r="F85" s="199"/>
    </row>
    <row r="86" customFormat="false" ht="22.5" hidden="false" customHeight="true" outlineLevel="0" collapsed="false">
      <c r="A86" s="199"/>
      <c r="B86" s="200"/>
      <c r="C86" s="202"/>
      <c r="D86" s="199"/>
      <c r="E86" s="199"/>
      <c r="F86" s="199"/>
    </row>
    <row r="87" customFormat="false" ht="22.5" hidden="false" customHeight="true" outlineLevel="0" collapsed="false">
      <c r="A87" s="199" t="n">
        <v>39</v>
      </c>
      <c r="B87" s="200" t="s">
        <v>304</v>
      </c>
      <c r="C87" s="201"/>
      <c r="D87" s="199"/>
      <c r="E87" s="199"/>
      <c r="F87" s="199"/>
    </row>
    <row r="88" customFormat="false" ht="22.5" hidden="false" customHeight="true" outlineLevel="0" collapsed="false">
      <c r="A88" s="199"/>
      <c r="B88" s="200"/>
      <c r="C88" s="202"/>
      <c r="D88" s="199"/>
      <c r="E88" s="199"/>
      <c r="F88" s="199"/>
    </row>
    <row r="89" customFormat="false" ht="22.5" hidden="false" customHeight="true" outlineLevel="0" collapsed="false">
      <c r="A89" s="199" t="n">
        <v>40</v>
      </c>
      <c r="B89" s="200" t="s">
        <v>242</v>
      </c>
      <c r="C89" s="201"/>
      <c r="D89" s="199"/>
      <c r="E89" s="199"/>
      <c r="F89" s="199"/>
    </row>
    <row r="90" customFormat="false" ht="22.5" hidden="false" customHeight="true" outlineLevel="0" collapsed="false">
      <c r="A90" s="199"/>
      <c r="B90" s="200"/>
      <c r="C90" s="202"/>
      <c r="D90" s="199"/>
      <c r="E90" s="199"/>
      <c r="F90" s="199"/>
    </row>
    <row r="91" customFormat="false" ht="22.5" hidden="false" customHeight="true" outlineLevel="0" collapsed="false">
      <c r="A91" s="199" t="n">
        <v>41</v>
      </c>
      <c r="B91" s="200" t="s">
        <v>246</v>
      </c>
      <c r="C91" s="201"/>
      <c r="D91" s="199"/>
      <c r="E91" s="199"/>
      <c r="F91" s="199"/>
    </row>
    <row r="92" customFormat="false" ht="22.5" hidden="false" customHeight="true" outlineLevel="0" collapsed="false">
      <c r="A92" s="199"/>
      <c r="B92" s="200"/>
      <c r="C92" s="202"/>
      <c r="D92" s="199"/>
      <c r="E92" s="199"/>
      <c r="F92" s="199"/>
    </row>
  </sheetData>
  <mergeCells count="219">
    <mergeCell ref="A1:B1"/>
    <mergeCell ref="C1:G1"/>
    <mergeCell ref="A2:B2"/>
    <mergeCell ref="C2:G2"/>
    <mergeCell ref="A3:B3"/>
    <mergeCell ref="F3:L3"/>
    <mergeCell ref="C4:D4"/>
    <mergeCell ref="A6:E6"/>
    <mergeCell ref="A9:A10"/>
    <mergeCell ref="B9:B10"/>
    <mergeCell ref="C9:C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A29:A30"/>
    <mergeCell ref="B29:B30"/>
    <mergeCell ref="D29:D30"/>
    <mergeCell ref="E29:E30"/>
    <mergeCell ref="F29:F30"/>
    <mergeCell ref="A31:A32"/>
    <mergeCell ref="B31:B32"/>
    <mergeCell ref="D31:D32"/>
    <mergeCell ref="E31:E32"/>
    <mergeCell ref="F31:F32"/>
    <mergeCell ref="A33:A34"/>
    <mergeCell ref="B33:B34"/>
    <mergeCell ref="D33:D34"/>
    <mergeCell ref="E33:E34"/>
    <mergeCell ref="F33:F34"/>
    <mergeCell ref="A35:A36"/>
    <mergeCell ref="B35:B36"/>
    <mergeCell ref="D35:D36"/>
    <mergeCell ref="E35:E36"/>
    <mergeCell ref="F35:F36"/>
    <mergeCell ref="A37:A38"/>
    <mergeCell ref="B37:B38"/>
    <mergeCell ref="D37:D38"/>
    <mergeCell ref="E37:E38"/>
    <mergeCell ref="F37:F38"/>
    <mergeCell ref="A39:A40"/>
    <mergeCell ref="B39:B40"/>
    <mergeCell ref="D39:D40"/>
    <mergeCell ref="E39:E40"/>
    <mergeCell ref="F39:F40"/>
    <mergeCell ref="A41:A42"/>
    <mergeCell ref="B41:B42"/>
    <mergeCell ref="D41:D42"/>
    <mergeCell ref="E41:E42"/>
    <mergeCell ref="F41:F42"/>
    <mergeCell ref="A43:A44"/>
    <mergeCell ref="B43:B44"/>
    <mergeCell ref="D43:D44"/>
    <mergeCell ref="E43:E44"/>
    <mergeCell ref="F43:F44"/>
    <mergeCell ref="A45:A46"/>
    <mergeCell ref="B45:B46"/>
    <mergeCell ref="D45:D46"/>
    <mergeCell ref="E45:E46"/>
    <mergeCell ref="F45:F46"/>
    <mergeCell ref="A47:A48"/>
    <mergeCell ref="B47:B48"/>
    <mergeCell ref="D47:D48"/>
    <mergeCell ref="E47:E48"/>
    <mergeCell ref="F47:F48"/>
    <mergeCell ref="A49:A50"/>
    <mergeCell ref="B49:B50"/>
    <mergeCell ref="D49:D50"/>
    <mergeCell ref="E49:E50"/>
    <mergeCell ref="F49:F50"/>
    <mergeCell ref="A51:A52"/>
    <mergeCell ref="B51:B52"/>
    <mergeCell ref="D51:D52"/>
    <mergeCell ref="E51:E52"/>
    <mergeCell ref="F51:F52"/>
    <mergeCell ref="A53:A54"/>
    <mergeCell ref="B53:B54"/>
    <mergeCell ref="D53:D54"/>
    <mergeCell ref="E53:E54"/>
    <mergeCell ref="F53:F54"/>
    <mergeCell ref="A55:A56"/>
    <mergeCell ref="B55:B56"/>
    <mergeCell ref="D55:D56"/>
    <mergeCell ref="E55:E56"/>
    <mergeCell ref="F55:F56"/>
    <mergeCell ref="A57:A58"/>
    <mergeCell ref="B57:B58"/>
    <mergeCell ref="D57:D58"/>
    <mergeCell ref="E57:E58"/>
    <mergeCell ref="F57:F58"/>
    <mergeCell ref="A59:A60"/>
    <mergeCell ref="B59:B60"/>
    <mergeCell ref="D59:D60"/>
    <mergeCell ref="E59:E60"/>
    <mergeCell ref="F59:F60"/>
    <mergeCell ref="A61:A62"/>
    <mergeCell ref="B61:B62"/>
    <mergeCell ref="D61:D62"/>
    <mergeCell ref="E61:E62"/>
    <mergeCell ref="F61:F62"/>
    <mergeCell ref="A63:A64"/>
    <mergeCell ref="B63:B64"/>
    <mergeCell ref="D63:D64"/>
    <mergeCell ref="E63:E64"/>
    <mergeCell ref="F63:F64"/>
    <mergeCell ref="A65:A66"/>
    <mergeCell ref="B65:B66"/>
    <mergeCell ref="D65:D66"/>
    <mergeCell ref="E65:E66"/>
    <mergeCell ref="F65:F66"/>
    <mergeCell ref="A67:A68"/>
    <mergeCell ref="B67:B68"/>
    <mergeCell ref="D67:D68"/>
    <mergeCell ref="E67:E68"/>
    <mergeCell ref="F67:F68"/>
    <mergeCell ref="A69:A70"/>
    <mergeCell ref="B69:B70"/>
    <mergeCell ref="D69:D70"/>
    <mergeCell ref="E69:E70"/>
    <mergeCell ref="F69:F70"/>
    <mergeCell ref="A71:A72"/>
    <mergeCell ref="B71:B72"/>
    <mergeCell ref="D71:D72"/>
    <mergeCell ref="E71:E72"/>
    <mergeCell ref="F71:F72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1:A82"/>
    <mergeCell ref="B81:B82"/>
    <mergeCell ref="D81:D82"/>
    <mergeCell ref="E81:E82"/>
    <mergeCell ref="F81:F82"/>
    <mergeCell ref="A83:A84"/>
    <mergeCell ref="B83:B84"/>
    <mergeCell ref="D83:D84"/>
    <mergeCell ref="E83:E84"/>
    <mergeCell ref="F83:F84"/>
    <mergeCell ref="A85:A86"/>
    <mergeCell ref="B85:B86"/>
    <mergeCell ref="D85:D86"/>
    <mergeCell ref="E85:E86"/>
    <mergeCell ref="F85:F86"/>
    <mergeCell ref="A87:A88"/>
    <mergeCell ref="B87:B88"/>
    <mergeCell ref="D87:D88"/>
    <mergeCell ref="E87:E88"/>
    <mergeCell ref="F87:F88"/>
    <mergeCell ref="A89:A90"/>
    <mergeCell ref="B89:B90"/>
    <mergeCell ref="D89:D90"/>
    <mergeCell ref="E89:E90"/>
    <mergeCell ref="F89:F90"/>
    <mergeCell ref="A91:A92"/>
    <mergeCell ref="B91:B92"/>
    <mergeCell ref="D91:D92"/>
    <mergeCell ref="E91:E92"/>
    <mergeCell ref="F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41:01Z</dcterms:created>
  <dc:creator>User</dc:creator>
  <dc:description/>
  <dc:language>en-US</dc:language>
  <cp:lastModifiedBy>CNTT</cp:lastModifiedBy>
  <cp:lastPrinted>2016-12-22T09:23:36Z</cp:lastPrinted>
  <dcterms:modified xsi:type="dcterms:W3CDTF">2016-12-28T07:13:31Z</dcterms:modified>
  <cp:revision>0</cp:revision>
  <dc:subject/>
  <dc:title/>
</cp:coreProperties>
</file>